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务处（修改） (2)" sheetId="1" state="visible" r:id="rId2"/>
    <sheet name="教务处（修改）" sheetId="2" state="visible" r:id="rId3"/>
    <sheet name="教务处" sheetId="3" state="visible" r:id="rId4"/>
    <sheet name="2016年省创新强校工程专项资金支持项目汇总表" sheetId="4" state="visible" r:id="rId5"/>
  </sheets>
  <definedNames>
    <definedName function="false" hidden="false" localSheetId="3" name="_xlnm.Print_Titles" vbProcedure="false">2016年省创新强校工程专项资金支持项目汇总表!$2:$3</definedName>
    <definedName function="false" hidden="false" localSheetId="2" name="_xlnm.Print_Titles" vbProcedure="false">教务处!$2:$3</definedName>
    <definedName function="false" hidden="false" localSheetId="1" name="_xlnm.Print_Titles" vbProcedure="false">'教务处（修改）'!$2:$3</definedName>
    <definedName function="false" hidden="false" localSheetId="0" name="_xlnm.Print_Titles" vbProcedure="false">'教务处（修改） (2)'!$2:$3</definedName>
    <definedName function="false" hidden="false" localSheetId="0" name="Excel_BuiltIn__FilterDatabase" vbProcedure="false">'教务处（修改） (2)'!$A$1:$K$130</definedName>
    <definedName function="false" hidden="false" localSheetId="1" name="Excel_BuiltIn__FilterDatabase" vbProcedure="false">'教务处（修改）'!$A$1:$K$67</definedName>
    <definedName function="false" hidden="false" localSheetId="2" name="Excel_BuiltIn__FilterDatabase" vbProcedure="false">教务处!$A$1:$K$67</definedName>
    <definedName function="false" hidden="false" localSheetId="3" name="Excel_BuiltIn__FilterDatabase" vbProcedure="false">2016年省创新强校工程专项资金支持项目汇总表!$A$1:$K$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6" uniqueCount="851">
  <si>
    <r>
      <rPr>
        <sz val="12"/>
        <rFont val="Noto Sans"/>
        <family val="2"/>
      </rPr>
      <t xml:space="preserve">附件</t>
    </r>
    <r>
      <rPr>
        <sz val="12"/>
        <rFont val="宋体"/>
        <family val="0"/>
        <charset val="134"/>
      </rPr>
      <t xml:space="preserve">1</t>
    </r>
  </si>
  <si>
    <r>
      <rPr>
        <sz val="12"/>
        <rFont val="Noto Sans"/>
        <family val="2"/>
      </rPr>
      <t xml:space="preserve">广东海洋大学“创新强校工程”</t>
    </r>
    <r>
      <rPr>
        <sz val="12"/>
        <rFont val="宋体"/>
        <family val="0"/>
        <charset val="134"/>
      </rPr>
      <t xml:space="preserve">2016</t>
    </r>
    <r>
      <rPr>
        <sz val="12"/>
        <rFont val="Noto Sans"/>
        <family val="2"/>
      </rPr>
      <t xml:space="preserve">年省财政专项资金支持项目及经费安排一览表</t>
    </r>
  </si>
  <si>
    <t xml:space="preserve">项目编号</t>
  </si>
  <si>
    <t xml:space="preserve">重点   任务</t>
  </si>
  <si>
    <t xml:space="preserve">主要载体</t>
  </si>
  <si>
    <t xml:space="preserve">项目名称</t>
  </si>
  <si>
    <t xml:space="preserve">项目所属单位</t>
  </si>
  <si>
    <t xml:space="preserve">项目主持人</t>
  </si>
  <si>
    <t xml:space="preserve">项目团队成员</t>
  </si>
  <si>
    <t xml:space="preserve">项目   类别</t>
  </si>
  <si>
    <t xml:space="preserve">实施周期（年）</t>
  </si>
  <si>
    <r>
      <rPr>
        <sz val="12"/>
        <rFont val="宋体"/>
        <family val="0"/>
        <charset val="134"/>
      </rPr>
      <t xml:space="preserve">2016</t>
    </r>
    <r>
      <rPr>
        <sz val="12"/>
        <rFont val="Noto Sans"/>
        <family val="2"/>
      </rPr>
      <t xml:space="preserve">年资金安排 （万元）</t>
    </r>
  </si>
  <si>
    <t xml:space="preserve">归口管理 部门</t>
  </si>
  <si>
    <t xml:space="preserve">GDOU2013020201
</t>
  </si>
  <si>
    <t xml:space="preserve">示范性应用型本科高校建设工程</t>
  </si>
  <si>
    <t xml:space="preserve">示范性应用型本科涉海高校建设</t>
  </si>
  <si>
    <t xml:space="preserve">教务处</t>
  </si>
  <si>
    <t xml:space="preserve">叶春海</t>
  </si>
  <si>
    <t xml:space="preserve">高秀梅、安立龙、林年冬、申玉春、张光亚</t>
  </si>
  <si>
    <r>
      <rPr>
        <sz val="12"/>
        <rFont val="Noto Sans"/>
        <family val="2"/>
      </rPr>
      <t xml:space="preserve">第</t>
    </r>
    <r>
      <rPr>
        <sz val="12"/>
        <rFont val="宋体"/>
        <family val="0"/>
        <charset val="134"/>
      </rPr>
      <t xml:space="preserve">2</t>
    </r>
    <r>
      <rPr>
        <sz val="12"/>
        <rFont val="Noto Sans"/>
        <family val="2"/>
      </rPr>
      <t xml:space="preserve">类</t>
    </r>
  </si>
  <si>
    <t xml:space="preserve">2014-2016</t>
  </si>
  <si>
    <t xml:space="preserve">GDOU2013040101</t>
  </si>
  <si>
    <t xml:space="preserve">教学质量与教学改革</t>
  </si>
  <si>
    <t xml:space="preserve">人才培养模式创新实验区</t>
  </si>
  <si>
    <t xml:space="preserve">“双百工程”应用创新型海洋人才培养模式创新实验区</t>
  </si>
  <si>
    <t xml:space="preserve">章超桦、安立龙、申玉春、黄育芹、林年冬、张光亚等</t>
  </si>
  <si>
    <t xml:space="preserve">GDOU2016040101</t>
  </si>
  <si>
    <t xml:space="preserve">“三能”应用型海洋人才培养模式创新实验区</t>
  </si>
  <si>
    <t xml:space="preserve">安立龙</t>
  </si>
  <si>
    <t xml:space="preserve">叶春海、安立龙、林年冬、张光亚、申玉春、简纪常等</t>
  </si>
  <si>
    <r>
      <rPr>
        <sz val="12"/>
        <rFont val="Noto Sans"/>
        <family val="2"/>
      </rPr>
      <t xml:space="preserve">第</t>
    </r>
    <r>
      <rPr>
        <sz val="12"/>
        <rFont val="宋体"/>
        <family val="0"/>
        <charset val="134"/>
      </rPr>
      <t xml:space="preserve">3</t>
    </r>
    <r>
      <rPr>
        <sz val="12"/>
        <rFont val="Noto Sans"/>
        <family val="2"/>
      </rPr>
      <t xml:space="preserve">类</t>
    </r>
  </si>
  <si>
    <t xml:space="preserve">2014-2017</t>
  </si>
  <si>
    <t xml:space="preserve">GDOU2014040101</t>
  </si>
  <si>
    <r>
      <rPr>
        <sz val="12"/>
        <rFont val="Noto Sans"/>
        <family val="2"/>
      </rPr>
      <t xml:space="preserve">农创科业人才实践“六机制</t>
    </r>
    <r>
      <rPr>
        <sz val="12"/>
        <rFont val="宋体"/>
        <family val="0"/>
        <charset val="134"/>
      </rPr>
      <t xml:space="preserve">"</t>
    </r>
    <r>
      <rPr>
        <sz val="12"/>
        <rFont val="Noto Sans"/>
        <family val="2"/>
      </rPr>
      <t xml:space="preserve">协同培养模式创新实验区</t>
    </r>
  </si>
  <si>
    <t xml:space="preserve">农学院</t>
  </si>
  <si>
    <t xml:space="preserve">郭荣发</t>
  </si>
  <si>
    <t xml:space="preserve">夏春华、杨杰文、李映志、殷学贵、钟来元等</t>
  </si>
  <si>
    <t xml:space="preserve">GDOU2014040102</t>
  </si>
  <si>
    <t xml:space="preserve">学科基础课分类型分层次人才培养模式创新实验区</t>
  </si>
  <si>
    <t xml:space="preserve">理学院</t>
  </si>
  <si>
    <t xml:space="preserve">师文庆</t>
  </si>
  <si>
    <t xml:space="preserve">柴华金、熊正烨、康信煌、杨磊、赵振宇等</t>
  </si>
  <si>
    <t xml:space="preserve">GDOU2015041801</t>
  </si>
  <si>
    <t xml:space="preserve">动物生产类专业产学研协同应用型人才培养模式创新实验区</t>
  </si>
  <si>
    <t xml:space="preserve">尹福泉</t>
  </si>
  <si>
    <t xml:space="preserve">安立龙、陈进军、贾汝敏、马驿、巨向红等</t>
  </si>
  <si>
    <t xml:space="preserve">GDOU2013040501</t>
  </si>
  <si>
    <t xml:space="preserve">精品资源共享课</t>
  </si>
  <si>
    <t xml:space="preserve">兽医临床诊断学</t>
  </si>
  <si>
    <t xml:space="preserve">陈进军</t>
  </si>
  <si>
    <t xml:space="preserve">安立龙、效梅、马驿、赵生财、巨向红等</t>
  </si>
  <si>
    <t xml:space="preserve">GDOU2013040503</t>
  </si>
  <si>
    <t xml:space="preserve">金工实习</t>
  </si>
  <si>
    <t xml:space="preserve">机械与动力工程学院</t>
  </si>
  <si>
    <t xml:space="preserve">刘焕牢</t>
  </si>
  <si>
    <t xml:space="preserve">王贵、谭光宇、刘璨、鄢奉林、刘海涛等</t>
  </si>
  <si>
    <t xml:space="preserve">GDOU2013040504</t>
  </si>
  <si>
    <t xml:space="preserve">食品微生物学</t>
  </si>
  <si>
    <t xml:space="preserve">食品科技学院</t>
  </si>
  <si>
    <t xml:space="preserve">雷晓凌</t>
  </si>
  <si>
    <t xml:space="preserve">吴红棉、刘颖、王玲、曾少葵、刘唤明等</t>
  </si>
  <si>
    <t xml:space="preserve">GDOU2013040505</t>
  </si>
  <si>
    <t xml:space="preserve">水产食品加工学</t>
  </si>
  <si>
    <t xml:space="preserve">章超桦</t>
  </si>
  <si>
    <t xml:space="preserve">刘书成、曹文红、陈良、吉宏武、郝记明等</t>
  </si>
  <si>
    <t xml:space="preserve">GDOU2013040506</t>
  </si>
  <si>
    <t xml:space="preserve">动物繁殖学</t>
  </si>
  <si>
    <t xml:space="preserve">效梅、尹福泉、陈进军、王润连等</t>
  </si>
  <si>
    <t xml:space="preserve">GDOU2013040508</t>
  </si>
  <si>
    <t xml:space="preserve">海洋经济学</t>
  </si>
  <si>
    <t xml:space="preserve">经济管理学院</t>
  </si>
  <si>
    <t xml:space="preserve">朱坚真</t>
  </si>
  <si>
    <t xml:space="preserve">宁凌、徐小怡、白福臣、李林、张莉、居占杰等</t>
  </si>
  <si>
    <t xml:space="preserve">GDOU2014040501</t>
  </si>
  <si>
    <t xml:space="preserve">传热传质学</t>
  </si>
  <si>
    <t xml:space="preserve">凌长明</t>
  </si>
  <si>
    <t xml:space="preserve">李敏、冯耀勋、贾明生、徐青、童军杰等</t>
  </si>
  <si>
    <t xml:space="preserve">GDOU2014040502</t>
  </si>
  <si>
    <t xml:space="preserve">食品分析</t>
  </si>
  <si>
    <t xml:space="preserve">吉宏武</t>
  </si>
  <si>
    <t xml:space="preserve">林华娟、蒋志红、解万翠、卢虹玉、刘亚等</t>
  </si>
  <si>
    <t xml:space="preserve">GDOU2014040504</t>
  </si>
  <si>
    <t xml:space="preserve">食品保藏原理</t>
  </si>
  <si>
    <t xml:space="preserve">王维民</t>
  </si>
  <si>
    <t xml:space="preserve">吉宏武、杨志娟、夏杏洲、周春霞、谌素华等</t>
  </si>
  <si>
    <t xml:space="preserve">GDOU2014040505</t>
  </si>
  <si>
    <t xml:space="preserve">动物组织学与胚胎学</t>
  </si>
  <si>
    <t xml:space="preserve">效梅</t>
  </si>
  <si>
    <t xml:space="preserve">安立龙、巨向红、张丽、雍艳红等</t>
  </si>
  <si>
    <t xml:space="preserve">GDOU2014040506</t>
  </si>
  <si>
    <t xml:space="preserve">数据结构</t>
  </si>
  <si>
    <t xml:space="preserve">信息学院</t>
  </si>
  <si>
    <t xml:space="preserve">谢仕义</t>
  </si>
  <si>
    <t xml:space="preserve">彭小红、吴卫祖、徐龙琴、刘大召、陈有英等</t>
  </si>
  <si>
    <t xml:space="preserve">GDOU2014040507</t>
  </si>
  <si>
    <t xml:space="preserve">机械工程基础（工程材料及成形）</t>
  </si>
  <si>
    <t xml:space="preserve">王贵</t>
  </si>
  <si>
    <t xml:space="preserve">赵娟、严谨、关彪、胡杰珍、田玉琬、余江</t>
  </si>
  <si>
    <t xml:space="preserve">GDOU2015040503</t>
  </si>
  <si>
    <t xml:space="preserve">家禽生产学</t>
  </si>
  <si>
    <t xml:space="preserve">贾汝敏</t>
  </si>
  <si>
    <t xml:space="preserve">杜炳旺、安立龙、苏瑛、王润莲、陈进军等</t>
  </si>
  <si>
    <t xml:space="preserve">GDOU2015040504</t>
  </si>
  <si>
    <t xml:space="preserve">食品化学</t>
  </si>
  <si>
    <t xml:space="preserve">秦小明</t>
  </si>
  <si>
    <t xml:space="preserve">吉宏武、杨锡洪、钟赛意、郑惠娜、邵海艳等</t>
  </si>
  <si>
    <t xml:space="preserve">GDOU2015040505</t>
  </si>
  <si>
    <t xml:space="preserve">食品法规与标准</t>
  </si>
  <si>
    <t xml:space="preserve">黄 和</t>
  </si>
  <si>
    <t xml:space="preserve">刘亚、蒋志红、李秀娟、谢主兰、徐德峰等</t>
  </si>
  <si>
    <t xml:space="preserve">GDOU2015040506</t>
  </si>
  <si>
    <t xml:space="preserve">液压与气压传动</t>
  </si>
  <si>
    <t xml:space="preserve">张世亮</t>
  </si>
  <si>
    <t xml:space="preserve">孙明、刘璨、尹凝霞、刘海涛、梁景松等</t>
  </si>
  <si>
    <t xml:space="preserve">GDOU2015040507</t>
  </si>
  <si>
    <t xml:space="preserve">形势与政策教育</t>
  </si>
  <si>
    <t xml:space="preserve">马克思主义学院</t>
  </si>
  <si>
    <t xml:space="preserve">巩建华</t>
  </si>
  <si>
    <t xml:space="preserve">徐以国、宋玉忠、汪树民、孙淑秋、吴桂花等</t>
  </si>
  <si>
    <t xml:space="preserve">GDOU2013040802</t>
  </si>
  <si>
    <t xml:space="preserve">精品视频公开课</t>
  </si>
  <si>
    <t xml:space="preserve">中国南海海洋文化概论</t>
  </si>
  <si>
    <t xml:space="preserve">张开城、王建廷、张建刚、任念文、汪树民等</t>
  </si>
  <si>
    <t xml:space="preserve">GDOU2014041001</t>
  </si>
  <si>
    <t xml:space="preserve">教学团队</t>
  </si>
  <si>
    <t xml:space="preserve">动物繁殖原理与生物技术</t>
  </si>
  <si>
    <t xml:space="preserve">陈进军、效梅、刘铀、王润莲、杜炳旺等</t>
  </si>
  <si>
    <t xml:space="preserve">GDOU2014041002</t>
  </si>
  <si>
    <t xml:space="preserve">水产食品加工学系列课程教学团队</t>
  </si>
  <si>
    <t xml:space="preserve">吴红棉、吉宏武、刘书成、夏杏洲、黄和等</t>
  </si>
  <si>
    <t xml:space="preserve">GDOU2014041004</t>
  </si>
  <si>
    <t xml:space="preserve">动物生物基础课程教学团队</t>
  </si>
  <si>
    <t xml:space="preserve">安立龙、王梅芳、马驿、尹福泉、巨向红等</t>
  </si>
  <si>
    <t xml:space="preserve">GDOU2016041001</t>
  </si>
  <si>
    <t xml:space="preserve">食品微生物学课程群教学团队</t>
  </si>
  <si>
    <t xml:space="preserve">刘颖、刘唤明、吴红棉、王玲、曾少葵、徐德峰等</t>
  </si>
  <si>
    <t xml:space="preserve">GDOU2016041003</t>
  </si>
  <si>
    <t xml:space="preserve">金工实习教学团队</t>
  </si>
  <si>
    <t xml:space="preserve">谭光宇、张世亮、刘焕牢、李作全、李德荣、安芬菊等</t>
  </si>
  <si>
    <t xml:space="preserve">GDOU2016041004</t>
  </si>
  <si>
    <t xml:space="preserve">热工课程教学团队</t>
  </si>
  <si>
    <t xml:space="preserve">张忠进、李敏、冯耀勋、徐青、贾明生、童军杰等</t>
  </si>
  <si>
    <t xml:space="preserve">GDOU2014041202</t>
  </si>
  <si>
    <t xml:space="preserve">卓越人才培养计划</t>
  </si>
  <si>
    <t xml:space="preserve">教育部农林类卓越人才培养计划项目：动物科学专业</t>
  </si>
  <si>
    <t xml:space="preserve">尹福泉、陈进军、效梅、贾汝敏、吴江等</t>
  </si>
  <si>
    <r>
      <rPr>
        <sz val="12"/>
        <rFont val="Noto Sans"/>
        <family val="2"/>
      </rPr>
      <t xml:space="preserve">第</t>
    </r>
    <r>
      <rPr>
        <sz val="12"/>
        <rFont val="宋体"/>
        <family val="0"/>
        <charset val="134"/>
      </rPr>
      <t xml:space="preserve">1</t>
    </r>
    <r>
      <rPr>
        <sz val="12"/>
        <rFont val="Noto Sans"/>
        <family val="2"/>
      </rPr>
      <t xml:space="preserve">类</t>
    </r>
  </si>
  <si>
    <t xml:space="preserve">GDOU2014041203</t>
  </si>
  <si>
    <t xml:space="preserve">教育部农林类卓越人才培养计划项目：食品科学与工程专业</t>
  </si>
  <si>
    <t xml:space="preserve">吉宏武、夏杏洲、李秀娟、周春霞、韦倩妮等</t>
  </si>
  <si>
    <t xml:space="preserve">GDOU2014041204</t>
  </si>
  <si>
    <t xml:space="preserve">教育部农林类卓越人才培养计划项目：园艺专业</t>
  </si>
  <si>
    <t xml:space="preserve">丰锋、吕庆芳、李映志、王俊宁、王廷芹等</t>
  </si>
  <si>
    <t xml:space="preserve">GDOU2014041206</t>
  </si>
  <si>
    <t xml:space="preserve">“海洋水产”特色的食品类专业卓越人才教育计划方案</t>
  </si>
  <si>
    <t xml:space="preserve">吉宏武、夏杏洲、钟赛意、林华娟、邓楚津等</t>
  </si>
  <si>
    <t xml:space="preserve">GDOU2014041207</t>
  </si>
  <si>
    <t xml:space="preserve">动物生产类专业复合应用型农林人才培养模式改革试点</t>
  </si>
  <si>
    <t xml:space="preserve">GDOU2014041208</t>
  </si>
  <si>
    <t xml:space="preserve">园艺和园林专业实践技能型农林人才培养模式改革试点</t>
  </si>
  <si>
    <t xml:space="preserve">丰锋</t>
  </si>
  <si>
    <t xml:space="preserve">丰锋、夏春华、吴刘萍、李映志、杨转英等</t>
  </si>
  <si>
    <t xml:space="preserve">原叶春海</t>
  </si>
  <si>
    <t xml:space="preserve">GDOU2014041210</t>
  </si>
  <si>
    <t xml:space="preserve">机械专业卓越海洋人才培养模式改革试点</t>
  </si>
  <si>
    <t xml:space="preserve">王贵、谭光宇、刘峰、胡远忠、严谨等</t>
  </si>
  <si>
    <t xml:space="preserve">GDOU2013040401</t>
  </si>
  <si>
    <t xml:space="preserve">专业综合改革试点</t>
  </si>
  <si>
    <t xml:space="preserve">动物科学</t>
  </si>
  <si>
    <t xml:space="preserve">王润莲、效梅、高振华、刘铀、刘艳芬等</t>
  </si>
  <si>
    <t xml:space="preserve">GDOU2013040402</t>
  </si>
  <si>
    <t xml:space="preserve">园艺</t>
  </si>
  <si>
    <t xml:space="preserve">丰锋、李润唐、刘魁英、李映志、吕庆芳等</t>
  </si>
  <si>
    <t xml:space="preserve">GDOU2013040403</t>
  </si>
  <si>
    <t xml:space="preserve">工商管理</t>
  </si>
  <si>
    <t xml:space="preserve">宁凌</t>
  </si>
  <si>
    <t xml:space="preserve">唐志军、杜军、居占杰、鄢波、白福臣等</t>
  </si>
  <si>
    <t xml:space="preserve">GDOU2013040404</t>
  </si>
  <si>
    <t xml:space="preserve">计算机科学与技术</t>
  </si>
  <si>
    <t xml:space="preserve">彭小红</t>
  </si>
  <si>
    <t xml:space="preserve">谢仕义、吴卫祖、陈有英、张健、梅其祥等</t>
  </si>
  <si>
    <t xml:space="preserve">GDOU2015040401</t>
  </si>
  <si>
    <t xml:space="preserve">园林综合改革试点</t>
  </si>
  <si>
    <t xml:space="preserve">夏春华</t>
  </si>
  <si>
    <t xml:space="preserve">高秀梅、陈进军、吴刘萍、刘付东标、吴钿等</t>
  </si>
  <si>
    <t xml:space="preserve">GDOU2015040402</t>
  </si>
  <si>
    <t xml:space="preserve">船舶与海洋工程综合改革试点</t>
  </si>
  <si>
    <t xml:space="preserve">严谨</t>
  </si>
  <si>
    <t xml:space="preserve">揣华建、张娟、陈志明、侯玲、黄技等</t>
  </si>
  <si>
    <t xml:space="preserve">GDOU2016040401</t>
  </si>
  <si>
    <t xml:space="preserve">法学综合改革试点</t>
  </si>
  <si>
    <t xml:space="preserve">法学院</t>
  </si>
  <si>
    <t xml:space="preserve">陈伟斌</t>
  </si>
  <si>
    <t xml:space="preserve">张显伟、韩自强、万宗瓒、李锦辉、胡余旺等</t>
  </si>
  <si>
    <t xml:space="preserve">2015-2017</t>
  </si>
  <si>
    <t xml:space="preserve">GDOU2016040402</t>
  </si>
  <si>
    <t xml:space="preserve">社会学综合改革试点</t>
  </si>
  <si>
    <t xml:space="preserve">政治与行政学院</t>
  </si>
  <si>
    <t xml:space="preserve">刘勤</t>
  </si>
  <si>
    <t xml:space="preserve">张开城、巩建华、陈青松、周静、曹望华等</t>
  </si>
  <si>
    <t xml:space="preserve">GDOU2014041101</t>
  </si>
  <si>
    <t xml:space="preserve">应用型人才培养示范专业</t>
  </si>
  <si>
    <t xml:space="preserve">动物医学</t>
  </si>
  <si>
    <t xml:space="preserve">马驿、效梅、巨向红、张继东、徐春厚等</t>
  </si>
  <si>
    <t xml:space="preserve">GDOU2014041102</t>
  </si>
  <si>
    <t xml:space="preserve">汉语言文学</t>
  </si>
  <si>
    <t xml:space="preserve">文学院</t>
  </si>
  <si>
    <t xml:space="preserve">邓建</t>
  </si>
  <si>
    <t xml:space="preserve">孙长军、汪东发、费良华、王小岩等</t>
  </si>
  <si>
    <t xml:space="preserve">GDOU2014041103</t>
  </si>
  <si>
    <t xml:space="preserve">英语</t>
  </si>
  <si>
    <t xml:space="preserve">外国语学院</t>
  </si>
  <si>
    <t xml:space="preserve">郭遂红</t>
  </si>
  <si>
    <t xml:space="preserve">何谦卫、汪晓明、郭国旗、张小波、毛妙维等</t>
  </si>
  <si>
    <t xml:space="preserve">GDOU2014041301</t>
  </si>
  <si>
    <t xml:space="preserve">战略性新兴产业专业建设计划</t>
  </si>
  <si>
    <t xml:space="preserve">生物技术</t>
  </si>
  <si>
    <t xml:space="preserve">殷学贵</t>
  </si>
  <si>
    <t xml:space="preserve">胡汉桥、易润华、朱宏波、李伟、陆建农、曹永军、刘月廉</t>
  </si>
  <si>
    <t xml:space="preserve">GDOU2015041301</t>
  </si>
  <si>
    <t xml:space="preserve">能源与动力工程</t>
  </si>
  <si>
    <t xml:space="preserve">贾明生、赖学江、徐青、冯耀勋、江燕涛等</t>
  </si>
  <si>
    <t xml:space="preserve">GDOU2013041901</t>
  </si>
  <si>
    <t xml:space="preserve">应用型人才培养示范基地</t>
  </si>
  <si>
    <t xml:space="preserve">信息技术类专业应用型人才培养示范基地</t>
  </si>
  <si>
    <t xml:space="preserve">吴卫祖</t>
  </si>
  <si>
    <t xml:space="preserve">谢仕义、付东洋、范锐、彭小红、张健等</t>
  </si>
  <si>
    <t xml:space="preserve">GDOU2013041902</t>
  </si>
  <si>
    <t xml:space="preserve">航海类专业应用型人才培养示范基地</t>
  </si>
  <si>
    <t xml:space="preserve">航海学院</t>
  </si>
  <si>
    <t xml:space="preserve">邓礼标</t>
  </si>
  <si>
    <t xml:space="preserve">陈达森、叶进、董海会、范少勇、揣华建等</t>
  </si>
  <si>
    <t xml:space="preserve">GDOU2015041101</t>
  </si>
  <si>
    <t xml:space="preserve">“海洋水产特色的” 食品类应用型人才培养示范基地</t>
  </si>
  <si>
    <t xml:space="preserve">夏杏洲、刘书成、周春霞、钟赛意、邓楚津等</t>
  </si>
  <si>
    <t xml:space="preserve">GDOU2013040301</t>
  </si>
  <si>
    <t xml:space="preserve">大学生实践教学基地</t>
  </si>
  <si>
    <r>
      <rPr>
        <sz val="12"/>
        <rFont val="Noto Sans"/>
        <family val="2"/>
      </rPr>
      <t xml:space="preserve">广东海洋大学</t>
    </r>
    <r>
      <rPr>
        <sz val="12"/>
        <rFont val="宋体"/>
        <family val="0"/>
        <charset val="134"/>
      </rPr>
      <t xml:space="preserve">-</t>
    </r>
    <r>
      <rPr>
        <sz val="12"/>
        <rFont val="Noto Sans"/>
        <family val="2"/>
      </rPr>
      <t xml:space="preserve">中国热带农业科学院南亚热带作物研究所农科教合作人才培养基地</t>
    </r>
  </si>
  <si>
    <t xml:space="preserve">丰锋、吕庆芳、杨转英、李映志、王廷芹</t>
  </si>
  <si>
    <t xml:space="preserve">2013-2016</t>
  </si>
  <si>
    <t xml:space="preserve">GDOU2013040303</t>
  </si>
  <si>
    <t xml:space="preserve">广东海洋大学旅游管理专业湖光岩实践教学基地</t>
  </si>
  <si>
    <t xml:space="preserve">宁凌、李志勇、徐红宇、张明、王立安</t>
  </si>
  <si>
    <t xml:space="preserve">GDOU2013040305</t>
  </si>
  <si>
    <t xml:space="preserve">广东海洋大学文科校外综合实践基地</t>
  </si>
  <si>
    <t xml:space="preserve">姚国军</t>
  </si>
  <si>
    <t xml:space="preserve">孙长军、赵国政、邓建、罗智勇</t>
  </si>
  <si>
    <t xml:space="preserve">GDOU2014040302</t>
  </si>
  <si>
    <t xml:space="preserve">广东海洋大学海洋工程装备及制造大学生实践教学基地</t>
  </si>
  <si>
    <t xml:space="preserve">严谨、陈志明、张娟、欧卫军、黄技</t>
  </si>
  <si>
    <t xml:space="preserve">GDOU2015040301</t>
  </si>
  <si>
    <r>
      <rPr>
        <sz val="12"/>
        <rFont val="Noto Sans"/>
        <family val="2"/>
      </rPr>
      <t xml:space="preserve">广东海洋大学</t>
    </r>
    <r>
      <rPr>
        <sz val="9"/>
        <rFont val="Calibri"/>
        <family val="2"/>
      </rPr>
      <t xml:space="preserve">-</t>
    </r>
    <r>
      <rPr>
        <sz val="9"/>
        <rFont val="Noto Sans"/>
        <family val="2"/>
      </rPr>
      <t xml:space="preserve">广西检验检疫局技术中心食品质量与安全实践教学基地</t>
    </r>
  </si>
  <si>
    <t xml:space="preserve">林华娟</t>
  </si>
  <si>
    <t xml:space="preserve">吉宏武、夏杏洲、周春霞、刘军义、吕春秋等</t>
  </si>
  <si>
    <t xml:space="preserve">2015-2018</t>
  </si>
  <si>
    <t xml:space="preserve">GDOU2015040302</t>
  </si>
  <si>
    <r>
      <rPr>
        <sz val="12"/>
        <rFont val="Noto Sans"/>
        <family val="2"/>
      </rPr>
      <t xml:space="preserve">广东海洋大学</t>
    </r>
    <r>
      <rPr>
        <sz val="9"/>
        <rFont val="Calibri"/>
        <family val="2"/>
      </rPr>
      <t xml:space="preserve">-</t>
    </r>
    <r>
      <rPr>
        <sz val="9"/>
        <rFont val="Noto Sans"/>
        <family val="2"/>
      </rPr>
      <t xml:space="preserve">廉江市台兴海洋生物科技有限公司制药工程实践教学基地</t>
    </r>
  </si>
  <si>
    <t xml:space="preserve">康信煌</t>
  </si>
  <si>
    <t xml:space="preserve">李思东、杨磊、陈亚胜、赖杰辉、谭程健</t>
  </si>
  <si>
    <t xml:space="preserve">GDOU2015040303</t>
  </si>
  <si>
    <t xml:space="preserve">广东海洋大学—东洋水产有限公司日语实践教学基地</t>
  </si>
  <si>
    <t xml:space="preserve">谢步群</t>
  </si>
  <si>
    <t xml:space="preserve">李星、李晶、廖娟、唐振威、刘晨晨</t>
  </si>
  <si>
    <t xml:space="preserve">GDOU2015040304</t>
  </si>
  <si>
    <r>
      <rPr>
        <sz val="12"/>
        <rFont val="Noto Sans"/>
        <family val="2"/>
      </rPr>
      <t xml:space="preserve">广东海洋大学</t>
    </r>
    <r>
      <rPr>
        <sz val="9"/>
        <rFont val="Calibri"/>
        <family val="2"/>
      </rPr>
      <t xml:space="preserve">-</t>
    </r>
    <r>
      <rPr>
        <sz val="9"/>
        <rFont val="Noto Sans"/>
        <family val="2"/>
      </rPr>
      <t xml:space="preserve">湛江市霞山区民政局社会学实践教学基地</t>
    </r>
  </si>
  <si>
    <t xml:space="preserve">曹望华</t>
  </si>
  <si>
    <t xml:space="preserve">陈青松、王爱莲、刘勤、李安平、高法成等</t>
  </si>
  <si>
    <t xml:space="preserve">GDOU2015040305</t>
  </si>
  <si>
    <r>
      <rPr>
        <sz val="12"/>
        <rFont val="Noto Sans"/>
        <family val="2"/>
      </rPr>
      <t xml:space="preserve">广东海洋大学</t>
    </r>
    <r>
      <rPr>
        <sz val="12"/>
        <rFont val="宋体"/>
        <family val="0"/>
        <charset val="134"/>
      </rPr>
      <t xml:space="preserve">-</t>
    </r>
    <r>
      <rPr>
        <sz val="12"/>
        <rFont val="Noto Sans"/>
        <family val="2"/>
      </rPr>
      <t xml:space="preserve">深圳交响乐团艺术实践教学基地</t>
    </r>
  </si>
  <si>
    <t xml:space="preserve">中歌艺术学院</t>
  </si>
  <si>
    <t xml:space="preserve">丁永成</t>
  </si>
  <si>
    <t xml:space="preserve">徐杰、张雪敏、黄巍、何洋、姜程等</t>
  </si>
  <si>
    <r>
      <rPr>
        <sz val="12"/>
        <rFont val="宋体"/>
        <family val="0"/>
        <charset val="134"/>
      </rPr>
      <t xml:space="preserve">GDOU201</t>
    </r>
    <r>
      <rPr>
        <sz val="9"/>
        <rFont val="宋体"/>
        <family val="0"/>
        <charset val="134"/>
      </rPr>
      <t xml:space="preserve">6041801</t>
    </r>
  </si>
  <si>
    <t xml:space="preserve">本科教学质量与改革工程</t>
  </si>
  <si>
    <r>
      <rPr>
        <sz val="12"/>
        <rFont val="宋体"/>
        <family val="0"/>
        <charset val="134"/>
      </rPr>
      <t xml:space="preserve">2016</t>
    </r>
    <r>
      <rPr>
        <sz val="12"/>
        <rFont val="Noto Sans"/>
        <family val="2"/>
      </rPr>
      <t xml:space="preserve">年本科教学质量与改革工程</t>
    </r>
  </si>
  <si>
    <t xml:space="preserve">------</t>
  </si>
  <si>
    <t xml:space="preserve">2016-2018</t>
  </si>
  <si>
    <t xml:space="preserve">GDOU2016042001</t>
  </si>
  <si>
    <t xml:space="preserve">特色专业</t>
  </si>
  <si>
    <t xml:space="preserve">电子信息工程</t>
  </si>
  <si>
    <t xml:space="preserve">电子与信息工程学院</t>
  </si>
  <si>
    <t xml:space="preserve">王骥</t>
  </si>
  <si>
    <t xml:space="preserve">徐国保、李灿苹、任肖丽、郭晓云、张莹、邹阿金等</t>
  </si>
  <si>
    <t xml:space="preserve">GDOU2016042002</t>
  </si>
  <si>
    <t xml:space="preserve">经济学</t>
  </si>
  <si>
    <t xml:space="preserve">经济学院</t>
  </si>
  <si>
    <t xml:space="preserve">居占杰</t>
  </si>
  <si>
    <t xml:space="preserve">闫玉科、廖泽芳、李飞星、徐敏、徐小怡、陈本良等</t>
  </si>
  <si>
    <t xml:space="preserve">GDOU2016040102</t>
  </si>
  <si>
    <t xml:space="preserve">广东海洋大学创新创业人才培养模式创新实验区</t>
  </si>
  <si>
    <t xml:space="preserve">学校领导</t>
  </si>
  <si>
    <t xml:space="preserve">高秀梅</t>
  </si>
  <si>
    <t xml:space="preserve">张光亚、安立龙、简纪常、蔡鹰、申玉春、乔玉香等</t>
  </si>
  <si>
    <t xml:space="preserve">GDOU2016041005</t>
  </si>
  <si>
    <t xml:space="preserve">海洋渔业科学与技术专业教学团队</t>
  </si>
  <si>
    <t xml:space="preserve">水产学院</t>
  </si>
  <si>
    <t xml:space="preserve">颜云榕</t>
  </si>
  <si>
    <t xml:space="preserve">卢伙胜、谢恩义、冯波、张静、吴仁协、王学锋等</t>
  </si>
  <si>
    <t xml:space="preserve">GDOU2016040501</t>
  </si>
  <si>
    <t xml:space="preserve">大学英语</t>
  </si>
  <si>
    <t xml:space="preserve">冯巧丽、陈元骊、何谦卫、庄萍、李方秀、罗宁霞等</t>
  </si>
  <si>
    <t xml:space="preserve">GDOU2016040502</t>
  </si>
  <si>
    <r>
      <rPr>
        <sz val="12"/>
        <rFont val="宋体"/>
        <family val="0"/>
        <charset val="134"/>
      </rPr>
      <t xml:space="preserve">EDA</t>
    </r>
    <r>
      <rPr>
        <sz val="12"/>
        <rFont val="Noto Sans"/>
        <family val="2"/>
      </rPr>
      <t xml:space="preserve">技术与应用</t>
    </r>
  </si>
  <si>
    <t xml:space="preserve">数学与计算机学院</t>
  </si>
  <si>
    <t xml:space="preserve">张健</t>
  </si>
  <si>
    <t xml:space="preserve">吴卫祖、曹丽涛、刘桃丽、郭晓云、邓锐、苏静等</t>
  </si>
  <si>
    <t xml:space="preserve">GDOU2016040503</t>
  </si>
  <si>
    <t xml:space="preserve">配合饲料生产学</t>
  </si>
  <si>
    <t xml:space="preserve">王润莲</t>
  </si>
  <si>
    <t xml:space="preserve">安立龙、任莉、尹福泉、黄冠庆、贾汝敏、沈泽兰等</t>
  </si>
  <si>
    <t xml:space="preserve">GDOU2016040504</t>
  </si>
  <si>
    <t xml:space="preserve">大学物理</t>
  </si>
  <si>
    <t xml:space="preserve">陈春雷</t>
  </si>
  <si>
    <t xml:space="preserve">王慧、师文庆、黄存友、熊正烨、郑明军、张海康等</t>
  </si>
  <si>
    <t xml:space="preserve">GDOU2016040801</t>
  </si>
  <si>
    <t xml:space="preserve">水生观赏动物养殖与鉴赏</t>
  </si>
  <si>
    <t xml:space="preserve">申玉春</t>
  </si>
  <si>
    <t xml:space="preserve">李忠炉、操玉涛、杨世平、刘丽、童银洪、栗志民等</t>
  </si>
  <si>
    <t xml:space="preserve">GDOU2016040403</t>
  </si>
  <si>
    <t xml:space="preserve">电子科学与技术</t>
  </si>
  <si>
    <t xml:space="preserve">熊正烨、李永强、陈春雷、郑明军、黄存友、王慧等</t>
  </si>
  <si>
    <t xml:space="preserve">GDOU2016040404</t>
  </si>
  <si>
    <t xml:space="preserve">汉语国际教育</t>
  </si>
  <si>
    <t xml:space="preserve">文学与新闻传播学院</t>
  </si>
  <si>
    <t xml:space="preserve">安华林</t>
  </si>
  <si>
    <t xml:space="preserve">黎海情、费良华、张蔚虹、沈晓梅、李玉晶、张伟等</t>
  </si>
  <si>
    <t xml:space="preserve">GDOU2016041101</t>
  </si>
  <si>
    <t xml:space="preserve">建筑环境与能源应用工程</t>
  </si>
  <si>
    <t xml:space="preserve">江燕涛</t>
  </si>
  <si>
    <t xml:space="preserve">徐青、凌长明、贾明生、赖学江、冯耀勋、罗毅涌等</t>
  </si>
  <si>
    <t xml:space="preserve">GDOU2016041102</t>
  </si>
  <si>
    <t xml:space="preserve">电气工程及其自动化</t>
  </si>
  <si>
    <t xml:space="preserve">李一峰</t>
  </si>
  <si>
    <t xml:space="preserve">刘丹、王震宇、樊海红、张瑛、赵桂艳、郑小平等</t>
  </si>
  <si>
    <t xml:space="preserve">GDOU2016040103</t>
  </si>
  <si>
    <t xml:space="preserve">海洋工程类专业校企协同应用型人才培养创新实验区</t>
  </si>
  <si>
    <t xml:space="preserve">海洋工程学院</t>
  </si>
  <si>
    <t xml:space="preserve">李芳成</t>
  </si>
  <si>
    <t xml:space="preserve">李芳成、严谨、揣华建、吴光林、刘长华、边金等</t>
  </si>
  <si>
    <t xml:space="preserve">GDOU2016041006</t>
  </si>
  <si>
    <t xml:space="preserve">海洋工程教学团队</t>
  </si>
  <si>
    <t xml:space="preserve">李芳成、吴光林、张娟、陈志明、侯玲、黄技等</t>
  </si>
  <si>
    <t xml:space="preserve">GDOU2016041007</t>
  </si>
  <si>
    <t xml:space="preserve">计算机科学与技术专业
教学团队</t>
  </si>
  <si>
    <t xml:space="preserve">谢仕义、吴卫祖、梅其祥、甘元驹、肖秀春、陈有英等</t>
  </si>
  <si>
    <t xml:space="preserve">GDOU2016041008</t>
  </si>
  <si>
    <t xml:space="preserve">航海技术教学团队</t>
  </si>
  <si>
    <t xml:space="preserve">卓永强</t>
  </si>
  <si>
    <t xml:space="preserve">范少勇、邓礼标、陈达森、马文耀、王立军、孙珽等</t>
  </si>
  <si>
    <t xml:space="preserve">GDOU2016041009</t>
  </si>
  <si>
    <t xml:space="preserve">毛泽东思想和中国特色社会主义理论教学团队</t>
  </si>
  <si>
    <t xml:space="preserve">窦春芳</t>
  </si>
  <si>
    <t xml:space="preserve">宋玉忠、孙淑秋、谭月清、郭玉华、郭万敏、周良武等</t>
  </si>
  <si>
    <t xml:space="preserve">GDOU2016010302</t>
  </si>
  <si>
    <t xml:space="preserve">协同育人平台</t>
  </si>
  <si>
    <r>
      <rPr>
        <sz val="12"/>
        <rFont val="Noto Sans"/>
        <family val="2"/>
      </rPr>
      <t xml:space="preserve">广东海洋大学</t>
    </r>
    <r>
      <rPr>
        <sz val="12"/>
        <rFont val="宋体"/>
        <family val="0"/>
        <charset val="134"/>
      </rPr>
      <t xml:space="preserve">-</t>
    </r>
    <r>
      <rPr>
        <sz val="12"/>
        <rFont val="Noto Sans"/>
        <family val="2"/>
      </rPr>
      <t xml:space="preserve">广州长隆水上乐园协同育人平台</t>
    </r>
  </si>
  <si>
    <t xml:space="preserve">体育与休闲学院</t>
  </si>
  <si>
    <t xml:space="preserve">李新华</t>
  </si>
  <si>
    <t xml:space="preserve">郭炎林、王立国、王海燕、罗曦光、覃怀权、施俊华等</t>
  </si>
  <si>
    <t xml:space="preserve">GDOU2016010303</t>
  </si>
  <si>
    <t xml:space="preserve">产学研结合的大气科学专业协同育人平台</t>
  </si>
  <si>
    <t xml:space="preserve">海洋与气象学院</t>
  </si>
  <si>
    <t xml:space="preserve">范伶俐</t>
  </si>
  <si>
    <t xml:space="preserve">徐峰、薛宇峰等</t>
  </si>
  <si>
    <t xml:space="preserve">GDOU2016010304</t>
  </si>
  <si>
    <t xml:space="preserve">海洋水产特色的食品类专业协同育人平台</t>
  </si>
  <si>
    <t xml:space="preserve">夏杏洲，钟赛意，王维民，林华娟，张翼，韦倩妮，邓楚津</t>
  </si>
  <si>
    <t xml:space="preserve">GDOU2016010305</t>
  </si>
  <si>
    <t xml:space="preserve">海洋科学与技术创新人才协同育人平台</t>
  </si>
  <si>
    <t xml:space="preserve">张书文</t>
  </si>
  <si>
    <t xml:space="preserve">赵辉、徐峰、谢仕义、李芳成、张瑜斌、谢恩义、郭良珍、谢玲玲、陈法锦、付东洋</t>
  </si>
  <si>
    <t xml:space="preserve">GDOU2016010306</t>
  </si>
  <si>
    <t xml:space="preserve">卓越海洋人才协同育人平台</t>
  </si>
  <si>
    <t xml:space="preserve">章超桦、刘东超、秦小明、洪鹏志、安立龙</t>
  </si>
  <si>
    <t xml:space="preserve">GDOU2016040301</t>
  </si>
  <si>
    <r>
      <rPr>
        <sz val="12"/>
        <rFont val="Noto Sans"/>
        <family val="2"/>
      </rPr>
      <t xml:space="preserve">广东海洋大学</t>
    </r>
    <r>
      <rPr>
        <sz val="12"/>
        <rFont val="宋体"/>
        <family val="0"/>
        <charset val="134"/>
      </rPr>
      <t xml:space="preserve">-</t>
    </r>
    <r>
      <rPr>
        <sz val="12"/>
        <rFont val="Noto Sans"/>
        <family val="2"/>
      </rPr>
      <t xml:space="preserve">鸿智电器工业设计专业实践教学基地</t>
    </r>
  </si>
  <si>
    <t xml:space="preserve">苏颜丽</t>
  </si>
  <si>
    <t xml:space="preserve">韩卫国、宋亚养、贲东宁、谢建民、黄天杨、胡晓涛等</t>
  </si>
  <si>
    <t xml:space="preserve">GDOU2016040302</t>
  </si>
  <si>
    <r>
      <rPr>
        <sz val="12"/>
        <rFont val="Noto Sans"/>
        <family val="2"/>
      </rPr>
      <t xml:space="preserve">广东海洋大学</t>
    </r>
    <r>
      <rPr>
        <sz val="12"/>
        <rFont val="宋体"/>
        <family val="0"/>
        <charset val="134"/>
      </rPr>
      <t xml:space="preserve">-</t>
    </r>
    <r>
      <rPr>
        <sz val="12"/>
        <rFont val="Noto Sans"/>
        <family val="2"/>
      </rPr>
      <t xml:space="preserve">深圳信盈达科技有限公司自动化专业实践教学基地</t>
    </r>
  </si>
  <si>
    <t xml:space="preserve">徐今强</t>
  </si>
  <si>
    <t xml:space="preserve">杨余柳、王荣辉、刘加存、秦培良、赵黎明、苏永辉等</t>
  </si>
  <si>
    <t xml:space="preserve">GDOU2016040505</t>
  </si>
  <si>
    <t xml:space="preserve">船舶设计原理</t>
  </si>
  <si>
    <t xml:space="preserve">揣华建、吴光林、侯玲、张娟、陈志明、黄技等</t>
  </si>
  <si>
    <t xml:space="preserve">GDOU2016040506</t>
  </si>
  <si>
    <t xml:space="preserve">兽医药理学</t>
  </si>
  <si>
    <t xml:space="preserve">马驿</t>
  </si>
  <si>
    <t xml:space="preserve">陈进军、丁月霞、赵生财、彭金菊、陈思慧等</t>
  </si>
  <si>
    <t xml:space="preserve">GDOU2016040507</t>
  </si>
  <si>
    <t xml:space="preserve">数据库原理及应用</t>
  </si>
  <si>
    <t xml:space="preserve">陈亮</t>
  </si>
  <si>
    <t xml:space="preserve">涂超、陈亮、叶晓霞、郑赞红、王晗、韩辉等</t>
  </si>
  <si>
    <t xml:space="preserve">GDOU2016040508</t>
  </si>
  <si>
    <t xml:space="preserve">大气探测学</t>
  </si>
  <si>
    <t xml:space="preserve">徐峰、薛宇峰、李德坤、陈文志、宋星灼等</t>
  </si>
  <si>
    <t xml:space="preserve">GDOU2016040509</t>
  </si>
  <si>
    <t xml:space="preserve">马克思主义基本原理</t>
  </si>
  <si>
    <t xml:space="preserve">丘有光、朱诗勇、向德鸿、郭展义、陈华、李林杰等</t>
  </si>
  <si>
    <t xml:space="preserve">GDOU2016040510</t>
  </si>
  <si>
    <t xml:space="preserve">农村社会学</t>
  </si>
  <si>
    <t xml:space="preserve">法政学院</t>
  </si>
  <si>
    <t xml:space="preserve">周静、邓遂、郭唐梨、曾幼亮等</t>
  </si>
  <si>
    <t xml:space="preserve">GDOU2016040511</t>
  </si>
  <si>
    <t xml:space="preserve">鱼类免疫学</t>
  </si>
  <si>
    <t xml:space="preserve">王蓓</t>
  </si>
  <si>
    <t xml:space="preserve">简纪常、蔡双虎、蔡佳、闫秀英、汤菊芬等</t>
  </si>
  <si>
    <t xml:space="preserve">GDOU2016040512</t>
  </si>
  <si>
    <t xml:space="preserve">海岸动力学</t>
  </si>
  <si>
    <t xml:space="preserve">吴光林</t>
  </si>
  <si>
    <t xml:space="preserve">李芳成、张会领、杨章锋、王笑纷、邹律龙、胡丹妮等</t>
  </si>
  <si>
    <t xml:space="preserve">GDOU2016040513</t>
  </si>
  <si>
    <t xml:space="preserve">海水贝类增养殖学</t>
  </si>
  <si>
    <t xml:space="preserve">栗志民</t>
  </si>
  <si>
    <t xml:space="preserve">刘志刚、刘建勇、唐啸尘、施钢等</t>
  </si>
  <si>
    <t xml:space="preserve">GDOU2016040514</t>
  </si>
  <si>
    <t xml:space="preserve">航海专业英语</t>
  </si>
  <si>
    <t xml:space="preserve">王立军、陈南、刘嘉琪等</t>
  </si>
  <si>
    <t xml:space="preserve">GDOU2016040515</t>
  </si>
  <si>
    <t xml:space="preserve">鱼类分类学</t>
  </si>
  <si>
    <t xml:space="preserve">谢恩义</t>
  </si>
  <si>
    <t xml:space="preserve">吴仁协、颜云榕、李忠炉等</t>
  </si>
  <si>
    <t xml:space="preserve">GDOU2016040516</t>
  </si>
  <si>
    <t xml:space="preserve">锅炉原理与设计</t>
  </si>
  <si>
    <t xml:space="preserve">冯耀勋</t>
  </si>
  <si>
    <t xml:space="preserve">贾明生、凌长明、郑晓峰、徐青、黄忠洲、候少波等</t>
  </si>
  <si>
    <t xml:space="preserve">GDOU2016040517</t>
  </si>
  <si>
    <t xml:space="preserve">政治经济学</t>
  </si>
  <si>
    <t xml:space="preserve">陈本良、周明华、徐敏、孟兆娟等</t>
  </si>
  <si>
    <t xml:space="preserve">GDOU2016040518</t>
  </si>
  <si>
    <t xml:space="preserve">动物遗传学</t>
  </si>
  <si>
    <t xml:space="preserve">高振华</t>
  </si>
  <si>
    <t xml:space="preserve">张丽、刘艳芬、叶昌辉、刘宁、张权、许英梅等</t>
  </si>
  <si>
    <t xml:space="preserve">GDOU2016040519</t>
  </si>
  <si>
    <t xml:space="preserve">动物营养学</t>
  </si>
  <si>
    <t xml:space="preserve">黄冠庆</t>
  </si>
  <si>
    <t xml:space="preserve">王润莲、高振华、尹福泉、任莉、黄晓亮等</t>
  </si>
  <si>
    <t xml:space="preserve">GDOU2016040520</t>
  </si>
  <si>
    <t xml:space="preserve">工程经济学</t>
  </si>
  <si>
    <t xml:space="preserve">陈一飞</t>
  </si>
  <si>
    <t xml:space="preserve">刘长华、杨章锋、池慧、李雅婷、徐晓明、边金等</t>
  </si>
  <si>
    <t xml:space="preserve">GDOU2016040802</t>
  </si>
  <si>
    <t xml:space="preserve">出版美学</t>
  </si>
  <si>
    <t xml:space="preserve">阎怀兰</t>
  </si>
  <si>
    <t xml:space="preserve">李天民、龙黎飞、徐海玲等</t>
  </si>
  <si>
    <t xml:space="preserve">GDOU2016040601</t>
  </si>
  <si>
    <t xml:space="preserve">省级教育教学改革项目</t>
  </si>
  <si>
    <t xml:space="preserve">适应行业发展需求培养大气科学类应用型人才的探索与实践</t>
  </si>
  <si>
    <t xml:space="preserve">徐峰、薛宇峰、徐华、罗小青、常舒捷、梁梅等</t>
  </si>
  <si>
    <t xml:space="preserve">GDOU2016040602</t>
  </si>
  <si>
    <t xml:space="preserve">基础实验教学模式创新研究——以化学为例</t>
  </si>
  <si>
    <t xml:space="preserve">资产与实验室管理处</t>
  </si>
  <si>
    <t xml:space="preserve">蔡鹰</t>
  </si>
  <si>
    <t xml:space="preserve">李思东、胡章、盘青梅、吴湛霞、黄娜等</t>
  </si>
  <si>
    <t xml:space="preserve">GDOU2016040603</t>
  </si>
  <si>
    <t xml:space="preserve">体育专业人才培养实践教学“常态化”研究</t>
  </si>
  <si>
    <t xml:space="preserve">施俊华、郭炎林、胡学荣、王海燕、王峰、林永革等</t>
  </si>
  <si>
    <t xml:space="preserve">GDOU2016040604</t>
  </si>
  <si>
    <r>
      <rPr>
        <sz val="12"/>
        <rFont val="宋体"/>
        <family val="0"/>
        <charset val="134"/>
      </rPr>
      <t xml:space="preserve">CDIO</t>
    </r>
    <r>
      <rPr>
        <sz val="10"/>
        <color rgb="FF000000"/>
        <rFont val="Noto Sans"/>
        <family val="2"/>
      </rPr>
      <t xml:space="preserve">模式下《嵌入式系统》课程的教学改革与创新</t>
    </r>
  </si>
  <si>
    <t xml:space="preserve">刘桃丽</t>
  </si>
  <si>
    <t xml:space="preserve">张健、朱旭东、苏静等</t>
  </si>
  <si>
    <t xml:space="preserve">GDOU2016040605</t>
  </si>
  <si>
    <t xml:space="preserve">基于网络的英语专业国际贸易实务课程案例式教学研究</t>
  </si>
  <si>
    <t xml:space="preserve">韩雪梅</t>
  </si>
  <si>
    <t xml:space="preserve">郭遂红、何谦卫、郭国旗、柯彤彤、毛妙维、徐莹等</t>
  </si>
  <si>
    <t xml:space="preserve">GDOU2016040606</t>
  </si>
  <si>
    <t xml:space="preserve">研究性教学模式在高等数学教学中的实践</t>
  </si>
  <si>
    <t xml:space="preserve">刘宇红</t>
  </si>
  <si>
    <t xml:space="preserve">刘志美、周展宏、邝雪松、苏明成、王红青、周会会等</t>
  </si>
  <si>
    <t xml:space="preserve">GDOU2016040607</t>
  </si>
  <si>
    <t xml:space="preserve">基于移动设备的师生课堂互动平台的建设及应用</t>
  </si>
  <si>
    <t xml:space="preserve">徐艳斌</t>
  </si>
  <si>
    <t xml:space="preserve">张光亚、刘靖、徐文歆、范伶俐、姜晓丹、甘瑶瑶等</t>
  </si>
  <si>
    <t xml:space="preserve">GDOU2016040608</t>
  </si>
  <si>
    <t xml:space="preserve">船舶与海洋工程专业生产实习教学模式的改革与创新</t>
  </si>
  <si>
    <t xml:space="preserve">陈志明</t>
  </si>
  <si>
    <t xml:space="preserve">严谨、张娟、侯玲、吴宗铎、黄技、李尧等</t>
  </si>
  <si>
    <t xml:space="preserve">GDOU2016040609</t>
  </si>
  <si>
    <t xml:space="preserve">翻转课堂教学模式在商务英语教学中的应用研究</t>
  </si>
  <si>
    <t xml:space="preserve">柯彤彤</t>
  </si>
  <si>
    <t xml:space="preserve">郭遂红、何谦卫、郭国旗、韩雪梅、冯巧丽、毛妙维等</t>
  </si>
  <si>
    <t xml:space="preserve">GDOU2016040610</t>
  </si>
  <si>
    <t xml:space="preserve">《信号与系统》课程教学改革研究与实践</t>
  </si>
  <si>
    <t xml:space="preserve">李灿苹</t>
  </si>
  <si>
    <t xml:space="preserve">张培珍、张莹、欧触灵、李颖、郭磊等</t>
  </si>
  <si>
    <t xml:space="preserve">GDOU2016040611</t>
  </si>
  <si>
    <r>
      <rPr>
        <sz val="12"/>
        <rFont val="Noto Sans"/>
        <family val="2"/>
      </rPr>
      <t xml:space="preserve">基于</t>
    </r>
    <r>
      <rPr>
        <sz val="10"/>
        <rFont val="Times New Roman"/>
        <family val="1"/>
      </rPr>
      <t xml:space="preserve">PBL</t>
    </r>
    <r>
      <rPr>
        <sz val="10"/>
        <rFont val="Noto Sans"/>
        <family val="2"/>
      </rPr>
      <t xml:space="preserve">的《汇编语言》课程教学改革研究与实践</t>
    </r>
  </si>
  <si>
    <t xml:space="preserve">叶晓霞</t>
  </si>
  <si>
    <t xml:space="preserve">彭小红、梅其祥、孙兵、陈有英、苏静等</t>
  </si>
  <si>
    <t xml:space="preserve">GDOU2016040612</t>
  </si>
  <si>
    <t xml:space="preserve">基于微信公众号的《贝类学》教学模式构建与研究</t>
  </si>
  <si>
    <t xml:space="preserve">刘建勇</t>
  </si>
  <si>
    <t xml:space="preserve">傅学丽、栗志民、朱晓闻、刘加慧等</t>
  </si>
  <si>
    <t xml:space="preserve">GDOU2016040613</t>
  </si>
  <si>
    <t xml:space="preserve">问题式教学法在融合课堂教学与学科竞赛中的应用与实践</t>
  </si>
  <si>
    <t xml:space="preserve">李敏</t>
  </si>
  <si>
    <t xml:space="preserve">叶彪、曾冬琪、张乾熙、刘岩、欧阳裕文等</t>
  </si>
  <si>
    <t xml:space="preserve">GDOU2016040614</t>
  </si>
  <si>
    <t xml:space="preserve">案例教学法在民法教学中的运用研究</t>
  </si>
  <si>
    <t xml:space="preserve">赵万忠</t>
  </si>
  <si>
    <t xml:space="preserve">杜承秀、谢玲、胡婧等</t>
  </si>
  <si>
    <t xml:space="preserve">GDOU2016040615</t>
  </si>
  <si>
    <t xml:space="preserve">微课教学在《现代汉语》课程中的运用</t>
  </si>
  <si>
    <t xml:space="preserve">张伟</t>
  </si>
  <si>
    <t xml:space="preserve">费良华、赵艳梅、李彦凤、黄小玲等</t>
  </si>
  <si>
    <t xml:space="preserve">GDOU2016040616</t>
  </si>
  <si>
    <r>
      <rPr>
        <sz val="12"/>
        <rFont val="Noto Sans"/>
        <family val="2"/>
      </rPr>
      <t xml:space="preserve">基于校企结合的《工程图学》“</t>
    </r>
    <r>
      <rPr>
        <sz val="10"/>
        <rFont val="Times New Roman"/>
        <family val="1"/>
      </rPr>
      <t xml:space="preserve">MOOC+</t>
    </r>
    <r>
      <rPr>
        <sz val="10"/>
        <rFont val="Noto Sans"/>
        <family val="2"/>
      </rPr>
      <t xml:space="preserve">翻转课堂”整合探索</t>
    </r>
  </si>
  <si>
    <t xml:space="preserve">陈明</t>
  </si>
  <si>
    <t xml:space="preserve">张世亮、李广慧、刘焕牢、胡远忠、任昭蓉、李波等</t>
  </si>
  <si>
    <t xml:space="preserve">GDOU2016040617</t>
  </si>
  <si>
    <t xml:space="preserve">基于微信平台的生态学教学扩展研究</t>
  </si>
  <si>
    <t xml:space="preserve">化学与环境学院</t>
  </si>
  <si>
    <t xml:space="preserve">区余端</t>
  </si>
  <si>
    <t xml:space="preserve">杨杰文、曹永军、莫俊杰、刘斌等</t>
  </si>
  <si>
    <t xml:space="preserve">GDOU2016040618</t>
  </si>
  <si>
    <t xml:space="preserve">过程化考核模式在课程实践环节中的应用——以《社会调查研究方法》课程为例</t>
  </si>
  <si>
    <t xml:space="preserve">王丹凤</t>
  </si>
  <si>
    <t xml:space="preserve">佟春霞、宋广智、沙金、左利华、李思聪等</t>
  </si>
  <si>
    <t xml:space="preserve">GDOU2016040619</t>
  </si>
  <si>
    <t xml:space="preserve">“翻转课堂”在大学生创新创业教育中的实践应用研究</t>
  </si>
  <si>
    <t xml:space="preserve">刘艳</t>
  </si>
  <si>
    <t xml:space="preserve">郑一鸣、李洁、黄晋、左利华、龙学敏、胡江丽等</t>
  </si>
  <si>
    <t xml:space="preserve">GDOU2016040620</t>
  </si>
  <si>
    <t xml:space="preserve">新媒体下创建“概论”课特色品牌研究</t>
  </si>
  <si>
    <t xml:space="preserve">谭月清</t>
  </si>
  <si>
    <t xml:space="preserve">宋玉忠、窦春芳、孙淑秋、郭玉华等</t>
  </si>
  <si>
    <t xml:space="preserve">GDOU2014040701</t>
  </si>
  <si>
    <t xml:space="preserve">大学生创新创业训练计划</t>
  </si>
  <si>
    <r>
      <rPr>
        <sz val="12"/>
        <rFont val="Noto Sans"/>
        <family val="2"/>
      </rPr>
      <t xml:space="preserve">国家级大学生创新创业训练</t>
    </r>
    <r>
      <rPr>
        <sz val="12"/>
        <rFont val="宋体"/>
        <family val="0"/>
        <charset val="134"/>
      </rPr>
      <t xml:space="preserve">40</t>
    </r>
    <r>
      <rPr>
        <sz val="12"/>
        <rFont val="Noto Sans"/>
        <family val="2"/>
      </rPr>
      <t xml:space="preserve">项</t>
    </r>
  </si>
  <si>
    <t xml:space="preserve">全部项目资金合计</t>
  </si>
  <si>
    <t xml:space="preserve">GDOU2013040102</t>
  </si>
  <si>
    <t xml:space="preserve">GDOU2015041001</t>
  </si>
  <si>
    <t xml:space="preserve">GDOU2015041003</t>
  </si>
  <si>
    <t xml:space="preserve">GDOU2015041004</t>
  </si>
  <si>
    <t xml:space="preserve">GDOU2015040403</t>
  </si>
  <si>
    <t xml:space="preserve">GDOU2015040404</t>
  </si>
  <si>
    <t xml:space="preserve">GDOU2014010104</t>
  </si>
  <si>
    <t xml:space="preserve">体制机制改革与协同创新</t>
  </si>
  <si>
    <t xml:space="preserve">协同创新改革研究与实践</t>
  </si>
  <si>
    <t xml:space="preserve">经济管理学院综合改革的研究与实践</t>
  </si>
  <si>
    <t xml:space="preserve">宁凌、阮彭林、唐志军、居占杰、王明对、王美娥等</t>
  </si>
  <si>
    <t xml:space="preserve">规划与法规处</t>
  </si>
  <si>
    <t xml:space="preserve">体制机制改革与协同创新项目资金小计</t>
  </si>
  <si>
    <t xml:space="preserve">GDOU2013020102</t>
  </si>
  <si>
    <t xml:space="preserve">高水平大学及特色高校建设</t>
  </si>
  <si>
    <t xml:space="preserve">南粤重点学科提升计划</t>
  </si>
  <si>
    <t xml:space="preserve">食品科学与工程</t>
  </si>
  <si>
    <t xml:space="preserve">吉宏武、秦小明、刘书成、李雁群、孙力军等</t>
  </si>
  <si>
    <t xml:space="preserve">研究生处</t>
  </si>
  <si>
    <t xml:space="preserve">GDOU2013020104</t>
  </si>
  <si>
    <t xml:space="preserve">畜牧学</t>
  </si>
  <si>
    <t xml:space="preserve">杜炳旺、苏瑛、刘艳芬、安立龙、效梅、陈进军等</t>
  </si>
  <si>
    <t xml:space="preserve">GDOU2013020105</t>
  </si>
  <si>
    <t xml:space="preserve">机械工程</t>
  </si>
  <si>
    <t xml:space="preserve">谭光宇</t>
  </si>
  <si>
    <t xml:space="preserve">刘焕牢、李广慧、俞国燕、薛晓宁、王贵等</t>
  </si>
  <si>
    <t xml:space="preserve">GDOU2013020106</t>
  </si>
  <si>
    <t xml:space="preserve">农林经济管理</t>
  </si>
  <si>
    <t xml:space="preserve">李林、陈伟、宁凌、张莉、周昌仕、白福臣、龙志军等</t>
  </si>
  <si>
    <t xml:space="preserve">GDOU2016030101</t>
  </si>
  <si>
    <t xml:space="preserve">高水平重点学科建设项目及其支撑平台科研仪器设备购置</t>
  </si>
  <si>
    <t xml:space="preserve">食品科学高水平大学重点学科学校立项建设项目科研仪器设备购置</t>
  </si>
  <si>
    <t xml:space="preserve">钟赛意</t>
  </si>
  <si>
    <t xml:space="preserve">GDOU2016030102</t>
  </si>
  <si>
    <t xml:space="preserve">海洋科学高水平大学重点学科建设项目支撑平台海洋工程学科科研仪器设备购置</t>
  </si>
  <si>
    <t xml:space="preserve">GDOU2016030103</t>
  </si>
  <si>
    <t xml:space="preserve">海洋科学高水平大学重点学科建设项目支撑平台工程学科科研仪器设备购置</t>
  </si>
  <si>
    <t xml:space="preserve">GDOU2016030104</t>
  </si>
  <si>
    <t xml:space="preserve">水产科学高水平大学重点学科建设项目支撑平台畜牧学科科研仪器设备购置</t>
  </si>
  <si>
    <t xml:space="preserve">高水平大学及特色高校建设项目资金小计</t>
  </si>
  <si>
    <t xml:space="preserve">GDOU20106030501</t>
  </si>
  <si>
    <t xml:space="preserve">高水平师资队伍建设</t>
  </si>
  <si>
    <t xml:space="preserve">优秀教学团队建设</t>
  </si>
  <si>
    <t xml:space="preserve">动物繁殖原理与生物技术教学团队</t>
  </si>
  <si>
    <t xml:space="preserve">安立龙、陈进军、尹福泉、张丽、吴江、照那木拉等</t>
  </si>
  <si>
    <t xml:space="preserve">2015-2019</t>
  </si>
  <si>
    <t xml:space="preserve">人事处</t>
  </si>
  <si>
    <t xml:space="preserve">GDOU20106030502</t>
  </si>
  <si>
    <t xml:space="preserve">优秀科研团队建设</t>
  </si>
  <si>
    <r>
      <rPr>
        <sz val="12"/>
        <rFont val="Noto Sans"/>
        <family val="2"/>
      </rPr>
      <t xml:space="preserve">面向</t>
    </r>
    <r>
      <rPr>
        <sz val="12"/>
        <rFont val="宋体"/>
        <family val="0"/>
        <charset val="134"/>
      </rPr>
      <t xml:space="preserve">21</t>
    </r>
    <r>
      <rPr>
        <sz val="12"/>
        <rFont val="Noto Sans"/>
        <family val="2"/>
      </rPr>
      <t xml:space="preserve">世纪海上丝绸之路的海洋经济与管理研究团队</t>
    </r>
  </si>
  <si>
    <t xml:space="preserve">周昌仕、杜军、张玉强、廖泽芳、孙悦民、孟兆娟等</t>
  </si>
  <si>
    <t xml:space="preserve">GDOU20106030503</t>
  </si>
  <si>
    <t xml:space="preserve">高水平大学教学和科研团队建设</t>
  </si>
  <si>
    <t xml:space="preserve">水产品高值化与利用创新团队</t>
  </si>
  <si>
    <t xml:space="preserve">吉宏武、秦小明、郑惠娜、刘书成、张翼、洪鹏志等</t>
  </si>
  <si>
    <t xml:space="preserve">2015-2016</t>
  </si>
  <si>
    <t xml:space="preserve">GDOU20106030301</t>
  </si>
  <si>
    <t xml:space="preserve">优秀青年教师培养计划</t>
  </si>
  <si>
    <t xml:space="preserve">广东省高等学校青年教师培养对象</t>
  </si>
  <si>
    <t xml:space="preserve">李升</t>
  </si>
  <si>
    <t xml:space="preserve">2016-2019</t>
  </si>
  <si>
    <t xml:space="preserve">GDOU20106030302</t>
  </si>
  <si>
    <t xml:space="preserve">刘海涛</t>
  </si>
  <si>
    <t xml:space="preserve">GDOU20106030303</t>
  </si>
  <si>
    <t xml:space="preserve">广东海洋大学优秀青年骨干教师特别资助计划</t>
  </si>
  <si>
    <t xml:space="preserve">简纪常</t>
  </si>
  <si>
    <t xml:space="preserve">高水平教师队伍建设项目资金小计</t>
  </si>
  <si>
    <t xml:space="preserve">GDOU2014041401</t>
  </si>
  <si>
    <t xml:space="preserve">大学生创新创业与社会实践</t>
  </si>
  <si>
    <t xml:space="preserve">以“挑战杯”竞赛为抓手、着力培养大学生创新创业能力的实践研究</t>
  </si>
  <si>
    <t xml:space="preserve">校团委</t>
  </si>
  <si>
    <t xml:space="preserve">尹喜</t>
  </si>
  <si>
    <t xml:space="preserve">王海燕、陈金水、宋雅、黄芹、欧卫军、王明对等</t>
  </si>
  <si>
    <t xml:space="preserve">GDOU2014041402</t>
  </si>
  <si>
    <t xml:space="preserve">大学生创业孵化基地建设</t>
  </si>
  <si>
    <t xml:space="preserve">招生与就业指导中心</t>
  </si>
  <si>
    <t xml:space="preserve">向献兵</t>
  </si>
  <si>
    <t xml:space="preserve">郑一鸣、左利华、毕盛、孔沛球等</t>
  </si>
  <si>
    <t xml:space="preserve">GDOU2016041501</t>
  </si>
  <si>
    <t xml:space="preserve">研究生创新计划</t>
  </si>
  <si>
    <t xml:space="preserve">研究生示范课程与教改项目等</t>
  </si>
  <si>
    <t xml:space="preserve">周昌仕、陈汉能、毛琪、颜小燕、赵裕彬、韩海燕、师银燕等</t>
  </si>
  <si>
    <t xml:space="preserve">GDOU2014041602</t>
  </si>
  <si>
    <t xml:space="preserve">联合培养研究生示范基地</t>
  </si>
  <si>
    <t xml:space="preserve">作物学和畜牧学专业湛江农垦集团公司研究生联合培养示范基地</t>
  </si>
  <si>
    <t xml:space="preserve">丰锋、李映志、杜炳旺、苏瑛 刘艳芬、安立龙、效梅等</t>
  </si>
  <si>
    <t xml:space="preserve">GDOU2014041603</t>
  </si>
  <si>
    <t xml:space="preserve">食品科学与工程专业广东省农业科学院蚕业与农产品加工研究所研究生联合培养示范基地</t>
  </si>
  <si>
    <t xml:space="preserve">章超桦、吉宏武、刘书成、李雁群、秦小明等</t>
  </si>
  <si>
    <t xml:space="preserve">GDOU2014041605</t>
  </si>
  <si>
    <t xml:space="preserve">机械工程专业中国热带农业科学院农业机械研究所研究生联合培养示范基地</t>
  </si>
  <si>
    <t xml:space="preserve">俞国燕</t>
  </si>
  <si>
    <t xml:space="preserve">刘焕牢、李广慧、凌长明、薛晓宁、王贵等</t>
  </si>
  <si>
    <t xml:space="preserve">GDOU2014041606</t>
  </si>
  <si>
    <t xml:space="preserve">食品科学与工程专业国家海产品质量监督检验中心（湛江）</t>
  </si>
  <si>
    <t xml:space="preserve">孙力军</t>
  </si>
  <si>
    <t xml:space="preserve">章超桦、吉宏武、秦小明、刘书成、高加龙、伍斌、郑慧娜等</t>
  </si>
  <si>
    <t xml:space="preserve">GDOU2016041607</t>
  </si>
  <si>
    <t xml:space="preserve">经管专业湛江国联公司研究生联合培养示范基地</t>
  </si>
  <si>
    <t xml:space="preserve">李林、陈伟、宁凌、周昌仕、白福臣、龙志军等</t>
  </si>
  <si>
    <t xml:space="preserve">GDOU2016041610</t>
  </si>
  <si>
    <t xml:space="preserve">计算机科学与技术专业广州东软睿道教育咨询有限公司</t>
  </si>
  <si>
    <t xml:space="preserve">谢仕义、彭小红、刘双印、刘大召、黄妙芬等</t>
  </si>
  <si>
    <t xml:space="preserve">GDOU2016041611</t>
  </si>
  <si>
    <t xml:space="preserve">马克思主义中国化专业湛江市哲学政治经济学学会研究生联合培养示范基地</t>
  </si>
  <si>
    <t xml:space="preserve">任念文、罗贵榕、王爱云、朱诗勇等</t>
  </si>
  <si>
    <t xml:space="preserve">GDOU2016041701</t>
  </si>
  <si>
    <t xml:space="preserve">学生教育管理平台建设</t>
  </si>
  <si>
    <t xml:space="preserve">学生工作综合管理与信息化平台建设</t>
  </si>
  <si>
    <t xml:space="preserve">学生处</t>
  </si>
  <si>
    <t xml:space="preserve">李育芳、林宇、蔡郁、关彪、安立龙、尹喜等</t>
  </si>
  <si>
    <t xml:space="preserve">GDOU2016041702</t>
  </si>
  <si>
    <t xml:space="preserve">广东海洋大学易班平台建设</t>
  </si>
  <si>
    <t xml:space="preserve">2016-2017</t>
  </si>
  <si>
    <t xml:space="preserve">教学质量与教学改革项目资金小计</t>
  </si>
  <si>
    <r>
      <rPr>
        <sz val="12"/>
        <rFont val="宋体"/>
        <family val="0"/>
        <charset val="134"/>
      </rPr>
      <t xml:space="preserve">G</t>
    </r>
    <r>
      <rPr>
        <sz val="9"/>
        <rFont val="宋体"/>
        <family val="0"/>
        <charset val="134"/>
      </rPr>
      <t xml:space="preserve">DOU2013050107</t>
    </r>
  </si>
  <si>
    <t xml:space="preserve">自主创新能力提升</t>
  </si>
  <si>
    <t xml:space="preserve">高校重点平台建设跃升计划</t>
  </si>
  <si>
    <t xml:space="preserve">热带作物高效生产工程技术研究中心</t>
  </si>
  <si>
    <t xml:space="preserve">郭荣发、殷学贵、郭建夫、杨杰文、周鸿凯、钟来元等</t>
  </si>
  <si>
    <t xml:space="preserve">科技处</t>
  </si>
  <si>
    <r>
      <rPr>
        <sz val="12"/>
        <rFont val="宋体"/>
        <family val="0"/>
        <charset val="134"/>
      </rPr>
      <t xml:space="preserve">G</t>
    </r>
    <r>
      <rPr>
        <sz val="9"/>
        <rFont val="宋体"/>
        <family val="0"/>
        <charset val="134"/>
      </rPr>
      <t xml:space="preserve">DOU2013050110</t>
    </r>
  </si>
  <si>
    <t xml:space="preserve">海洋生物不饱和脂肪酸防治抑郁症以及相关神经退行性病变的研究（海洋活性物质研究与开发国际合作创新平台）</t>
  </si>
  <si>
    <t xml:space="preserve">宋采</t>
  </si>
  <si>
    <r>
      <rPr>
        <sz val="12"/>
        <rFont val="宋体"/>
        <family val="0"/>
        <charset val="134"/>
      </rPr>
      <t xml:space="preserve">Jacques Gagnon </t>
    </r>
    <r>
      <rPr>
        <sz val="12"/>
        <rFont val="Noto Sans"/>
        <family val="2"/>
      </rPr>
      <t xml:space="preserve">、张君增、</t>
    </r>
    <r>
      <rPr>
        <sz val="12"/>
        <rFont val="宋体"/>
        <family val="0"/>
        <charset val="134"/>
      </rPr>
      <t xml:space="preserve">Allan Kalueff</t>
    </r>
    <r>
      <rPr>
        <sz val="12"/>
        <rFont val="Noto Sans"/>
        <family val="2"/>
      </rPr>
      <t xml:space="preserve">、李雁群、刘华忠、赵云涛等</t>
    </r>
  </si>
  <si>
    <t xml:space="preserve">GDOU2016050101</t>
  </si>
  <si>
    <t xml:space="preserve">食品工程技术孵化器</t>
  </si>
  <si>
    <t xml:space="preserve">吉宏武、章超桦、刘书成、钟赛意、夏杏洲、郝记明</t>
  </si>
  <si>
    <t xml:space="preserve">GDOU2013050213</t>
  </si>
  <si>
    <t xml:space="preserve">高校重大科研项目培育</t>
  </si>
  <si>
    <t xml:space="preserve">水产品高值化加工与利用技术研究——南海鸢乌贼质构和蛋白质在低温贮藏和热加工过程中的变化规律和机制</t>
  </si>
  <si>
    <t xml:space="preserve">曾少葵、刘书成、郝记明、吴文龙、张  静、曹文红等</t>
  </si>
  <si>
    <t xml:space="preserve">GDOU2013050221</t>
  </si>
  <si>
    <t xml:space="preserve">海洋生物材料的化学改性技术研究——止血材料的制备与性能研究</t>
  </si>
  <si>
    <t xml:space="preserve">李思东</t>
  </si>
  <si>
    <t xml:space="preserve">康信煌、胡章、邓春梅、苗艳丽、孔松芝、黄娜等</t>
  </si>
  <si>
    <t xml:space="preserve">GDOU2013050204</t>
  </si>
  <si>
    <t xml:space="preserve">水产蛋白改性中的共性科学问题</t>
  </si>
  <si>
    <t xml:space="preserve">洪鹏志</t>
  </si>
  <si>
    <t xml:space="preserve">周春霞、杨萍、郑惠娜、刘唤明、朱东宏、代振清等</t>
  </si>
  <si>
    <t xml:space="preserve">GDOU2016050201</t>
  </si>
  <si>
    <t xml:space="preserve">等离子喷涂过程中电弧冷边界层形成机理及其对电弧稳定性的影响</t>
  </si>
  <si>
    <t xml:space="preserve">安连彤</t>
  </si>
  <si>
    <t xml:space="preserve">孙成琪、余培文、许媛媛、赵志强</t>
  </si>
  <si>
    <r>
      <rPr>
        <sz val="12"/>
        <rFont val="宋体"/>
        <family val="0"/>
        <charset val="134"/>
      </rPr>
      <t xml:space="preserve">2</t>
    </r>
    <r>
      <rPr>
        <sz val="9"/>
        <rFont val="宋体"/>
        <family val="0"/>
        <charset val="134"/>
      </rPr>
      <t xml:space="preserve">016-2017</t>
    </r>
  </si>
  <si>
    <t xml:space="preserve">GDOU2016050202</t>
  </si>
  <si>
    <t xml:space="preserve">求解无界区域不适定问题的有理谱方法</t>
  </si>
  <si>
    <t xml:space="preserve">周永雄</t>
  </si>
  <si>
    <t xml:space="preserve">赵振宇、王红青、谢鸥</t>
  </si>
  <si>
    <t xml:space="preserve">GDOU2016050203</t>
  </si>
  <si>
    <t xml:space="preserve">黄花鱼鱼鳔粘多糖结构解析及其抗乳腺癌作用的机理研究</t>
  </si>
  <si>
    <t xml:space="preserve">谌素华、陈建平、屈义、周斯仪</t>
  </si>
  <si>
    <t xml:space="preserve">GDOU2016050204</t>
  </si>
  <si>
    <t xml:space="preserve">基于多种生态环境数据的虾塘智能增氧系统设计</t>
  </si>
  <si>
    <t xml:space="preserve">郭晓云</t>
  </si>
  <si>
    <t xml:space="preserve">王峰、陈海生</t>
  </si>
  <si>
    <t xml:space="preserve">GDOU2016050205</t>
  </si>
  <si>
    <t xml:space="preserve">基于无人机与航天遥感的湛江市红树林监测与分析</t>
  </si>
  <si>
    <t xml:space="preserve">刘大召</t>
  </si>
  <si>
    <t xml:space="preserve">吴兴奕、易学明、王晗、蒋成飞、李薛</t>
  </si>
  <si>
    <t xml:space="preserve">GDOU2016050206</t>
  </si>
  <si>
    <t xml:space="preserve">复域差分潘勒韦方程的若干研究</t>
  </si>
  <si>
    <t xml:space="preserve">袁锐、梅端、李志、邝雪松</t>
  </si>
  <si>
    <t xml:space="preserve">GDOU2016050207</t>
  </si>
  <si>
    <t xml:space="preserve">动力系统的跟踪性及其应用</t>
  </si>
  <si>
    <t xml:space="preserve">黎日松</t>
  </si>
  <si>
    <t xml:space="preserve">赵瑜、江如、王红青、梁爱花</t>
  </si>
  <si>
    <t xml:space="preserve">GDOU2016050208</t>
  </si>
  <si>
    <t xml:space="preserve">玉屏风多糖对草鱼生长性能影响及其调控机理研究</t>
  </si>
  <si>
    <t xml:space="preserve">高振华、生冉、李志明、王志敬、汤弘勇</t>
  </si>
  <si>
    <t xml:space="preserve">GDOU2016050209</t>
  </si>
  <si>
    <t xml:space="preserve">涉及微分和差分的亚纯函数唯一性问题的若干研究</t>
  </si>
  <si>
    <t xml:space="preserve">陈宝琴</t>
  </si>
  <si>
    <t xml:space="preserve">袁锐、何健庆、刘志美、李志</t>
  </si>
  <si>
    <t xml:space="preserve">GDOU2016050210</t>
  </si>
  <si>
    <r>
      <rPr>
        <sz val="12"/>
        <rFont val="Noto Sans"/>
        <family val="2"/>
      </rPr>
      <t xml:space="preserve">基于“纳米</t>
    </r>
    <r>
      <rPr>
        <sz val="12"/>
        <rFont val="宋体"/>
        <family val="0"/>
        <charset val="134"/>
      </rPr>
      <t xml:space="preserve">-</t>
    </r>
    <r>
      <rPr>
        <sz val="12"/>
        <rFont val="Noto Sans"/>
        <family val="2"/>
      </rPr>
      <t xml:space="preserve">生物界面作用机制”在黄曲霉毒素</t>
    </r>
    <r>
      <rPr>
        <sz val="12"/>
        <rFont val="宋体"/>
        <family val="0"/>
        <charset val="134"/>
      </rPr>
      <t xml:space="preserve">B1</t>
    </r>
    <r>
      <rPr>
        <sz val="12"/>
        <rFont val="Noto Sans"/>
        <family val="2"/>
      </rPr>
      <t xml:space="preserve">痕量检测中的应用研究</t>
    </r>
  </si>
  <si>
    <t xml:space="preserve">实验教学部</t>
  </si>
  <si>
    <t xml:space="preserve">周俊</t>
  </si>
  <si>
    <t xml:space="preserve">任鹏康、廖艳、吴育廉、李咪</t>
  </si>
  <si>
    <t xml:space="preserve">GDOU2016050211</t>
  </si>
  <si>
    <t xml:space="preserve">琼州海峡船舶航行安全管理智能决策方法研究</t>
  </si>
  <si>
    <t xml:space="preserve">孙珽、叶进、范少勇、孙苗、王维、尹辉等</t>
  </si>
  <si>
    <t xml:space="preserve">GDOU2016050212</t>
  </si>
  <si>
    <t xml:space="preserve">基于马尾藻等大型藻类的海洋生物固碳技术</t>
  </si>
  <si>
    <t xml:space="preserve">分析测试中心</t>
  </si>
  <si>
    <t xml:space="preserve">杨国欢</t>
  </si>
  <si>
    <t xml:space="preserve">侯秀琼、孙省利、张才学、陈涛、刘耀谦、陈志强</t>
  </si>
  <si>
    <t xml:space="preserve">GDOU2016050213</t>
  </si>
  <si>
    <t xml:space="preserve">广东省海上丝绸之路滨海体育旅游品牌构建研究</t>
  </si>
  <si>
    <t xml:space="preserve">刘子众</t>
  </si>
  <si>
    <t xml:space="preserve">鹿徽、李春芳、李新华、王虎、历素华、王峰</t>
  </si>
  <si>
    <t xml:space="preserve">GDOU2016050214</t>
  </si>
  <si>
    <t xml:space="preserve">译海钩沉——伍光建翻译研究</t>
  </si>
  <si>
    <t xml:space="preserve">张小波</t>
  </si>
  <si>
    <t xml:space="preserve">何瑞清、毛妙维、万金香、李丛立、章心怡</t>
  </si>
  <si>
    <t xml:space="preserve">GDOU2016050215</t>
  </si>
  <si>
    <t xml:space="preserve">家具与室内创新设计服务平台的构建研究</t>
  </si>
  <si>
    <t xml:space="preserve">魏天德</t>
  </si>
  <si>
    <t xml:space="preserve">徐伶俐、胡新明、王冲、魏强、宋拥军、彭雅莉等</t>
  </si>
  <si>
    <t xml:space="preserve">GDOU2016050216</t>
  </si>
  <si>
    <r>
      <rPr>
        <sz val="12"/>
        <rFont val="Noto Sans"/>
        <family val="2"/>
      </rPr>
      <t xml:space="preserve">文学地理学视阈下的</t>
    </r>
    <r>
      <rPr>
        <sz val="12"/>
        <rFont val="宋体"/>
        <family val="0"/>
        <charset val="134"/>
      </rPr>
      <t xml:space="preserve">20</t>
    </r>
    <r>
      <rPr>
        <sz val="12"/>
        <rFont val="Noto Sans"/>
        <family val="2"/>
      </rPr>
      <t xml:space="preserve">世纪广东文学研究</t>
    </r>
  </si>
  <si>
    <t xml:space="preserve">李海燕</t>
  </si>
  <si>
    <t xml:space="preserve">李乐平、邓建、姚皓华、叶澜涛</t>
  </si>
  <si>
    <t xml:space="preserve">GDOU2016050217</t>
  </si>
  <si>
    <t xml:space="preserve">广东省传统水海产业转型升级研究</t>
  </si>
  <si>
    <t xml:space="preserve">杜军、张玉强、廖泽芳、周昌仕、孙悦民等</t>
  </si>
  <si>
    <t xml:space="preserve">GDOU2016050218</t>
  </si>
  <si>
    <t xml:space="preserve">战略性海洋新兴产业国际化模型研究</t>
  </si>
  <si>
    <t xml:space="preserve">毛伟</t>
  </si>
  <si>
    <t xml:space="preserve">李玲、居占杰、李飞星、杜军、徐小怡、刘成群等</t>
  </si>
  <si>
    <t xml:space="preserve">GDOU2016050219</t>
  </si>
  <si>
    <t xml:space="preserve">壳聚糖与海藻酸钠止血材料的制备与性能研究</t>
  </si>
  <si>
    <t xml:space="preserve">黄娜</t>
  </si>
  <si>
    <t xml:space="preserve">胡章、孔松芝、李宇彬、李高荣</t>
  </si>
  <si>
    <t xml:space="preserve">GDOU2016050220</t>
  </si>
  <si>
    <r>
      <rPr>
        <sz val="12"/>
        <rFont val="宋体"/>
        <family val="0"/>
        <charset val="134"/>
      </rPr>
      <t xml:space="preserve">LED</t>
    </r>
    <r>
      <rPr>
        <sz val="12"/>
        <rFont val="Noto Sans"/>
        <family val="2"/>
      </rPr>
      <t xml:space="preserve">灯光照对螺旋藻生长的影响研究</t>
    </r>
  </si>
  <si>
    <t xml:space="preserve">詹强</t>
  </si>
  <si>
    <t xml:space="preserve">黄江、谢钦、李高荣</t>
  </si>
  <si>
    <t xml:space="preserve">GDOU2016050221</t>
  </si>
  <si>
    <t xml:space="preserve">基于人工免疫原理的海洋水下文物保存环境综合评价方法研究</t>
  </si>
  <si>
    <t xml:space="preserve">冯少金</t>
  </si>
  <si>
    <t xml:space="preserve">赵利容、郑苑丹</t>
  </si>
  <si>
    <t xml:space="preserve">GDOU2016050222</t>
  </si>
  <si>
    <t xml:space="preserve">面向公共安全的视频图像超分辨重建研究</t>
  </si>
  <si>
    <t xml:space="preserve">余应淮</t>
  </si>
  <si>
    <t xml:space="preserve">陈亮、肖秀春、陈有英、叶晓霞</t>
  </si>
  <si>
    <t xml:space="preserve">GDOU2016050223</t>
  </si>
  <si>
    <t xml:space="preserve">基于湛江“蓝色崛起”主题活动的音乐创作实践研究</t>
  </si>
  <si>
    <t xml:space="preserve">陈旭</t>
  </si>
  <si>
    <t xml:space="preserve">陈晓艳、黎国丹、柯丽娜、吴小路、姜程、高鲲等</t>
  </si>
  <si>
    <t xml:space="preserve">GDOU2016050224</t>
  </si>
  <si>
    <t xml:space="preserve">基于语料库的雷州民歌研究</t>
  </si>
  <si>
    <t xml:space="preserve">赵艳梅、李玉晶、刘刚、李彦凤、马文耀</t>
  </si>
  <si>
    <t xml:space="preserve">GDOU2016050225</t>
  </si>
  <si>
    <t xml:space="preserve">南海海洋生态环境变化的集成管理研究</t>
  </si>
  <si>
    <t xml:space="preserve">海洋经济与管理研究中心</t>
  </si>
  <si>
    <t xml:space="preserve">刘汉斌</t>
  </si>
  <si>
    <t xml:space="preserve">陈关怡、乔俊果、李凯、杨岁岁、杨锐</t>
  </si>
  <si>
    <t xml:space="preserve">GDOU2016050226</t>
  </si>
  <si>
    <t xml:space="preserve">中国工笔画的网络化教学和社会普及化研究（教育科学）</t>
  </si>
  <si>
    <t xml:space="preserve">金金</t>
  </si>
  <si>
    <t xml:space="preserve">安鼎文 张昆 薛海丽 岑雪静 山丹 尹艺寰</t>
  </si>
  <si>
    <t xml:space="preserve">GDOU2016050227</t>
  </si>
  <si>
    <t xml:space="preserve">商务英语人才需求现状与人才培养模式（教育科学）</t>
  </si>
  <si>
    <t xml:space="preserve">徐莹</t>
  </si>
  <si>
    <t xml:space="preserve">郭遂红、何谦卫、郭国旗、全洁、冯巧丽、韩雪梅</t>
  </si>
  <si>
    <t xml:space="preserve">GDOU2016050228</t>
  </si>
  <si>
    <r>
      <rPr>
        <sz val="12"/>
        <rFont val="Noto Sans"/>
        <family val="2"/>
      </rPr>
      <t xml:space="preserve">基于</t>
    </r>
    <r>
      <rPr>
        <sz val="12"/>
        <rFont val="宋体"/>
        <family val="0"/>
        <charset val="134"/>
      </rPr>
      <t xml:space="preserve">SVM-KNN</t>
    </r>
    <r>
      <rPr>
        <sz val="12"/>
        <rFont val="Noto Sans"/>
        <family val="2"/>
      </rPr>
      <t xml:space="preserve">分类器的</t>
    </r>
    <r>
      <rPr>
        <sz val="12"/>
        <rFont val="宋体"/>
        <family val="0"/>
        <charset val="134"/>
      </rPr>
      <t xml:space="preserve">miRNA</t>
    </r>
    <r>
      <rPr>
        <sz val="12"/>
        <rFont val="Noto Sans"/>
        <family val="2"/>
      </rPr>
      <t xml:space="preserve">表达谱数据分析</t>
    </r>
  </si>
  <si>
    <t xml:space="preserve">梅端</t>
  </si>
  <si>
    <t xml:space="preserve">叶国栋、柴华金、李升、袁锐、周会会</t>
  </si>
  <si>
    <t xml:space="preserve">GDOU2016050229</t>
  </si>
  <si>
    <t xml:space="preserve">海洋活性胶原肽抗皮肤光老化作用研究</t>
  </si>
  <si>
    <t xml:space="preserve">孔松芝</t>
  </si>
  <si>
    <t xml:space="preserve">李继城  温莎莎  李鸿祥  郑泽婉</t>
  </si>
  <si>
    <t xml:space="preserve">GDOU2016050230</t>
  </si>
  <si>
    <t xml:space="preserve">逆向工程与快速成型技术在家具设计中的创新应用研究</t>
  </si>
  <si>
    <t xml:space="preserve">钟光明</t>
  </si>
  <si>
    <t xml:space="preserve">韩卫国、贲东宁、苏颜丽、胡晓涛、黄天杨、邹颖</t>
  </si>
  <si>
    <t xml:space="preserve">GDOU2016050231</t>
  </si>
  <si>
    <r>
      <rPr>
        <sz val="12"/>
        <rFont val="Noto Sans"/>
        <family val="2"/>
      </rPr>
      <t xml:space="preserve">青年公益组织对社会创新的影响探究</t>
    </r>
    <r>
      <rPr>
        <sz val="12"/>
        <rFont val="宋体"/>
        <family val="0"/>
        <charset val="134"/>
      </rPr>
      <t xml:space="preserve">--</t>
    </r>
    <r>
      <rPr>
        <sz val="12"/>
        <rFont val="Noto Sans"/>
        <family val="2"/>
      </rPr>
      <t xml:space="preserve">基于“学习圈”理论</t>
    </r>
  </si>
  <si>
    <t xml:space="preserve">杨娟娟</t>
  </si>
  <si>
    <t xml:space="preserve">邓良、罗丹兰、刘娟、周盈萍、王丹凤</t>
  </si>
  <si>
    <t xml:space="preserve">GDOU2016050232</t>
  </si>
  <si>
    <r>
      <rPr>
        <sz val="12"/>
        <rFont val="Noto Sans"/>
        <family val="2"/>
      </rPr>
      <t xml:space="preserve">影响</t>
    </r>
    <r>
      <rPr>
        <sz val="12"/>
        <rFont val="宋体"/>
        <family val="0"/>
        <charset val="134"/>
      </rPr>
      <t xml:space="preserve">21</t>
    </r>
    <r>
      <rPr>
        <sz val="12"/>
        <rFont val="Noto Sans"/>
        <family val="2"/>
      </rPr>
      <t xml:space="preserve">世纪海上丝绸之路建设的东盟因素分析</t>
    </r>
  </si>
  <si>
    <t xml:space="preserve">李铭</t>
  </si>
  <si>
    <t xml:space="preserve">郭玉华、张丽、冯旭霞
</t>
  </si>
  <si>
    <t xml:space="preserve">GDOU2016050233</t>
  </si>
  <si>
    <r>
      <rPr>
        <sz val="12"/>
        <rFont val="Noto Sans"/>
        <family val="2"/>
      </rPr>
      <t xml:space="preserve">英语通用语（</t>
    </r>
    <r>
      <rPr>
        <sz val="12"/>
        <rFont val="宋体"/>
        <family val="0"/>
        <charset val="134"/>
      </rPr>
      <t xml:space="preserve">ELF</t>
    </r>
    <r>
      <rPr>
        <sz val="12"/>
        <rFont val="Noto Sans"/>
        <family val="2"/>
      </rPr>
      <t xml:space="preserve">）视角下的语用翻译教学（教育科学）</t>
    </r>
  </si>
  <si>
    <t xml:space="preserve">杨青</t>
  </si>
  <si>
    <t xml:space="preserve">郭遂红、何谦卫、徐颖颖、李方秀、张小波、宋天娇</t>
  </si>
  <si>
    <t xml:space="preserve">GDOU2016050234</t>
  </si>
  <si>
    <r>
      <rPr>
        <sz val="12"/>
        <rFont val="Noto Sans"/>
        <family val="2"/>
      </rPr>
      <t xml:space="preserve">新媒体技术在高校艺术史论课程教学中的应用新探索</t>
    </r>
    <r>
      <rPr>
        <sz val="12"/>
        <rFont val="宋体"/>
        <family val="0"/>
        <charset val="134"/>
      </rPr>
      <t xml:space="preserve">-</t>
    </r>
    <r>
      <rPr>
        <sz val="12"/>
        <rFont val="Noto Sans"/>
        <family val="2"/>
      </rPr>
      <t xml:space="preserve">以服装史课程教学为例（教育科学）</t>
    </r>
  </si>
  <si>
    <t xml:space="preserve">刘春雨</t>
  </si>
  <si>
    <t xml:space="preserve">罗小燕、谭宇旸、左利华、谭江波、徐佳、扈静雯等</t>
  </si>
  <si>
    <t xml:space="preserve">GDOU2016050235</t>
  </si>
  <si>
    <t xml:space="preserve">翻转课堂与大学英语教学改革的研究（教育科学）</t>
  </si>
  <si>
    <t xml:space="preserve">宋平</t>
  </si>
  <si>
    <t xml:space="preserve">郭遂红、何谦卫、李方秀、孙维琪、全洁、陈元骊</t>
  </si>
  <si>
    <t xml:space="preserve">GDOU2016050236</t>
  </si>
  <si>
    <t xml:space="preserve">小组合作学习的绩效提升研究（教育科学）</t>
  </si>
  <si>
    <t xml:space="preserve">周静</t>
  </si>
  <si>
    <t xml:space="preserve">刘勤、周斌、邓遂、余柳娟、赖晓红</t>
  </si>
  <si>
    <t xml:space="preserve">GDOU2016050237</t>
  </si>
  <si>
    <r>
      <rPr>
        <sz val="12"/>
        <rFont val="宋体"/>
        <family val="0"/>
        <charset val="134"/>
      </rPr>
      <t xml:space="preserve">Webquest</t>
    </r>
    <r>
      <rPr>
        <sz val="12"/>
        <rFont val="Noto Sans"/>
        <family val="2"/>
      </rPr>
      <t xml:space="preserve">和翻转课堂在综合英语课程教学实践中的应用对比研究及联合应用研究（教育科学）</t>
    </r>
  </si>
  <si>
    <t xml:space="preserve">毛妙维</t>
  </si>
  <si>
    <t xml:space="preserve">郭遂红、何谦卫、汪晓明、郭国旗、刘锦男、周月香</t>
  </si>
  <si>
    <t xml:space="preserve">GDOU2016050254</t>
  </si>
  <si>
    <t xml:space="preserve">小家电绿色设计及智能制造关键技术研究</t>
  </si>
  <si>
    <t xml:space="preserve">韩卫国</t>
  </si>
  <si>
    <t xml:space="preserve">王贵、苏颜丽、刘海涛、黄天杨、刘璨、王先昌等</t>
  </si>
  <si>
    <t xml:space="preserve">GDOU2016050255</t>
  </si>
  <si>
    <r>
      <rPr>
        <sz val="12"/>
        <rFont val="Noto Sans"/>
        <family val="2"/>
      </rPr>
      <t xml:space="preserve">壳聚糖</t>
    </r>
    <r>
      <rPr>
        <sz val="12"/>
        <rFont val="宋体"/>
        <family val="0"/>
        <charset val="134"/>
      </rPr>
      <t xml:space="preserve">/</t>
    </r>
    <r>
      <rPr>
        <sz val="12"/>
        <rFont val="Noto Sans"/>
        <family val="2"/>
      </rPr>
      <t xml:space="preserve">海洋生物活性肽复合物的制备与应用研究</t>
    </r>
  </si>
  <si>
    <t xml:space="preserve">胡章、杨萍、孔松芝、周春霞、黄娜等</t>
  </si>
  <si>
    <t xml:space="preserve">GDOU2016050256</t>
  </si>
  <si>
    <t xml:space="preserve">热带特色果蔬产业关键技术研究与应用</t>
  </si>
  <si>
    <t xml:space="preserve">李映志</t>
  </si>
  <si>
    <t xml:space="preserve">叶春海、吕庆芳、丰锋、王廷芹、杨荣超、杨转英等</t>
  </si>
  <si>
    <t xml:space="preserve">GDOU2016050257</t>
  </si>
  <si>
    <r>
      <rPr>
        <sz val="12"/>
        <rFont val="Noto Sans"/>
        <family val="2"/>
      </rPr>
      <t xml:space="preserve">高效煤粉工业锅炉低</t>
    </r>
    <r>
      <rPr>
        <sz val="12"/>
        <rFont val="宋体"/>
        <family val="0"/>
        <charset val="134"/>
      </rPr>
      <t xml:space="preserve">NOx</t>
    </r>
    <r>
      <rPr>
        <sz val="12"/>
        <rFont val="Noto Sans"/>
        <family val="2"/>
      </rPr>
      <t xml:space="preserve">排放特性试验研究及机理分析</t>
    </r>
  </si>
  <si>
    <t xml:space="preserve">贾明生</t>
  </si>
  <si>
    <t xml:space="preserve">张乾熙、冯耀勋、李晓宁、李军、张林锋</t>
  </si>
  <si>
    <t xml:space="preserve">GDOU2016050258</t>
  </si>
  <si>
    <t xml:space="preserve">渔船渔港设施装备标准化与安全保障能力研究</t>
  </si>
  <si>
    <t xml:space="preserve">李芳成、吴光林、陈志明、杨章峰、黄技</t>
  </si>
  <si>
    <t xml:space="preserve">GDOU2016050259</t>
  </si>
  <si>
    <r>
      <rPr>
        <sz val="12"/>
        <rFont val="Noto Sans"/>
        <family val="2"/>
      </rPr>
      <t xml:space="preserve">面向</t>
    </r>
    <r>
      <rPr>
        <sz val="12"/>
        <rFont val="宋体"/>
        <family val="0"/>
        <charset val="134"/>
      </rPr>
      <t xml:space="preserve">21</t>
    </r>
    <r>
      <rPr>
        <sz val="12"/>
        <rFont val="Noto Sans"/>
        <family val="2"/>
      </rPr>
      <t xml:space="preserve">世纪海上丝绸之路的中国与东盟海洋合作研究</t>
    </r>
  </si>
  <si>
    <t xml:space="preserve">自主创新能力提升项目资金小计</t>
  </si>
  <si>
    <t xml:space="preserve">GDOU2013060101</t>
  </si>
  <si>
    <t xml:space="preserve">对外合作与交流</t>
  </si>
  <si>
    <t xml:space="preserve">国际化人才培养基地</t>
  </si>
  <si>
    <t xml:space="preserve">留学生教育中心 </t>
  </si>
  <si>
    <t xml:space="preserve">对外联络处</t>
  </si>
  <si>
    <t xml:space="preserve">郑立生</t>
  </si>
  <si>
    <t xml:space="preserve">张建华、杨莉、邓筑虹</t>
  </si>
  <si>
    <t xml:space="preserve">GDOU2013060102</t>
  </si>
  <si>
    <t xml:space="preserve">合作办学平台建设</t>
  </si>
  <si>
    <t xml:space="preserve">GDOU2016060101</t>
  </si>
  <si>
    <t xml:space="preserve">留学生奖学金建设 </t>
  </si>
  <si>
    <t xml:space="preserve">GDOU2016060102</t>
  </si>
  <si>
    <t xml:space="preserve">国际人才培养提升计划</t>
  </si>
  <si>
    <t xml:space="preserve">对外交流与合作项目资金小计</t>
  </si>
</sst>
</file>

<file path=xl/styles.xml><?xml version="1.0" encoding="utf-8"?>
<styleSheet xmlns="http://schemas.openxmlformats.org/spreadsheetml/2006/main">
  <numFmts count="1">
    <numFmt numFmtId="164" formatCode="General"/>
  </numFmts>
  <fonts count="29">
    <font>
      <sz val="10"/>
      <name val="Arial"/>
      <family val="2"/>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12"/>
      <color rgb="FFFFFFFF"/>
      <name val="宋体"/>
      <family val="0"/>
      <charset val="134"/>
    </font>
    <font>
      <sz val="11"/>
      <color rgb="FFFFFFFF"/>
      <name val="宋体"/>
      <family val="0"/>
      <charset val="134"/>
    </font>
    <font>
      <sz val="12"/>
      <name val="宋体"/>
      <family val="0"/>
      <charset val="134"/>
    </font>
    <font>
      <sz val="11"/>
      <color rgb="FF800000"/>
      <name val="宋体"/>
      <family val="0"/>
      <charset val="134"/>
    </font>
    <font>
      <sz val="12"/>
      <color rgb="FF800080"/>
      <name val="宋体"/>
      <family val="0"/>
      <charset val="134"/>
    </font>
    <font>
      <sz val="11"/>
      <color rgb="FF800080"/>
      <name val="宋体"/>
      <family val="0"/>
      <charset val="134"/>
    </font>
    <font>
      <sz val="11"/>
      <color rgb="FF000000"/>
      <name val="Tahoma"/>
      <family val="2"/>
    </font>
    <font>
      <sz val="11"/>
      <name val="宋体"/>
      <family val="0"/>
      <charset val="134"/>
    </font>
    <font>
      <b val="true"/>
      <sz val="15"/>
      <color rgb="FF666699"/>
      <name val="宋体"/>
      <family val="0"/>
      <charset val="134"/>
    </font>
    <font>
      <b val="true"/>
      <sz val="15"/>
      <color rgb="FF003366"/>
      <name val="宋体"/>
      <family val="0"/>
      <charset val="134"/>
    </font>
    <font>
      <b val="true"/>
      <sz val="18"/>
      <color rgb="FF003366"/>
      <name val="宋体"/>
      <family val="0"/>
      <charset val="134"/>
    </font>
    <font>
      <b val="true"/>
      <sz val="18"/>
      <color rgb="FF666699"/>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sz val="12"/>
      <name val="Noto Sans"/>
      <family val="2"/>
    </font>
    <font>
      <sz val="9"/>
      <name val="Calibri"/>
      <family val="2"/>
    </font>
    <font>
      <sz val="9"/>
      <name val="Noto Sans"/>
      <family val="2"/>
    </font>
    <font>
      <sz val="9"/>
      <name val="宋体"/>
      <family val="0"/>
      <charset val="134"/>
    </font>
    <font>
      <sz val="10"/>
      <color rgb="FF000000"/>
      <name val="Noto Sans"/>
      <family val="2"/>
    </font>
    <font>
      <sz val="10"/>
      <name val="Times New Roman"/>
      <family val="1"/>
    </font>
    <font>
      <sz val="10"/>
      <name val="Noto Sans"/>
      <family val="2"/>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69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3 2" xfId="25"/>
    <cellStyle name="20% - 强调文字颜色 1 2 2 4" xfId="26"/>
    <cellStyle name="20% - 强调文字颜色 1 2 2 4 2" xfId="27"/>
    <cellStyle name="20% - 强调文字颜色 1 2 2 5" xfId="28"/>
    <cellStyle name="20% - 强调文字颜色 1 2 3" xfId="29"/>
    <cellStyle name="20% - 强调文字颜色 1 2 3 2" xfId="30"/>
    <cellStyle name="20% - 强调文字颜色 1 2 4" xfId="31"/>
    <cellStyle name="20% - 强调文字颜色 1 2 4 2" xfId="32"/>
    <cellStyle name="20% - 强调文字颜色 1 2 4 3" xfId="33"/>
    <cellStyle name="20% - 强调文字颜色 1 2 5" xfId="34"/>
    <cellStyle name="20% - 强调文字颜色 1 2 5 2" xfId="35"/>
    <cellStyle name="20% - 强调文字颜色 1 2 6" xfId="36"/>
    <cellStyle name="20% - 强调文字颜色 1 2 6 2" xfId="37"/>
    <cellStyle name="20% - 强调文字颜色 1 2 7" xfId="38"/>
    <cellStyle name="20% - 强调文字颜色 1 3" xfId="39"/>
    <cellStyle name="20% - 强调文字颜色 1 3 2" xfId="40"/>
    <cellStyle name="20% - 强调文字颜色 1 3 2 2" xfId="41"/>
    <cellStyle name="20% - 强调文字颜色 1 3 2 2 2" xfId="42"/>
    <cellStyle name="20% - 强调文字颜色 1 3 2 3" xfId="43"/>
    <cellStyle name="20% - 强调文字颜色 1 3 2 3 2" xfId="44"/>
    <cellStyle name="20% - 强调文字颜色 1 3 2 4" xfId="45"/>
    <cellStyle name="20% - 强调文字颜色 1 3 2 4 2" xfId="46"/>
    <cellStyle name="20% - 强调文字颜色 1 3 2 5" xfId="47"/>
    <cellStyle name="20% - 强调文字颜色 1 3 3" xfId="48"/>
    <cellStyle name="20% - 强调文字颜色 1 3 3 2" xfId="49"/>
    <cellStyle name="20% - 强调文字颜色 1 3 3 2 2" xfId="50"/>
    <cellStyle name="20% - 强调文字颜色 1 3 3 3" xfId="51"/>
    <cellStyle name="20% - 强调文字颜色 1 3 3 3 2" xfId="52"/>
    <cellStyle name="20% - 强调文字颜色 1 3 3 4" xfId="53"/>
    <cellStyle name="20% - 强调文字颜色 1 3 3 4 2" xfId="54"/>
    <cellStyle name="20% - 强调文字颜色 1 3 4" xfId="55"/>
    <cellStyle name="20% - 强调文字颜色 1 3 4 2" xfId="56"/>
    <cellStyle name="20% - 强调文字颜色 1 3 5" xfId="57"/>
    <cellStyle name="20% - 强调文字颜色 1 3 5 2" xfId="58"/>
    <cellStyle name="20% - 强调文字颜色 1 3 5 3" xfId="59"/>
    <cellStyle name="20% - 强调文字颜色 1 3 6" xfId="60"/>
    <cellStyle name="20% - 强调文字颜色 1 3 6 2" xfId="61"/>
    <cellStyle name="20% - 强调文字颜色 1 3 7" xfId="62"/>
    <cellStyle name="20% - 强调文字颜色 1 3 7 2" xfId="63"/>
    <cellStyle name="20% - 强调文字颜色 1 3 8" xfId="64"/>
    <cellStyle name="20% - 强调文字颜色 1 4" xfId="65"/>
    <cellStyle name="20% - 强调文字颜色 1 4 2" xfId="66"/>
    <cellStyle name="20% - 强调文字颜色 1 4 2 2" xfId="67"/>
    <cellStyle name="20% - 强调文字颜色 1 4 2 2 2" xfId="68"/>
    <cellStyle name="20% - 强调文字颜色 1 4 2 2 2 2" xfId="69"/>
    <cellStyle name="20% - 强调文字颜色 1 4 2 2 3" xfId="70"/>
    <cellStyle name="20% - 强调文字颜色 1 4 2 2 3 2" xfId="71"/>
    <cellStyle name="20% - 强调文字颜色 1 4 2 3" xfId="72"/>
    <cellStyle name="20% - 强调文字颜色 1 4 2 3 2" xfId="73"/>
    <cellStyle name="20% - 强调文字颜色 1 4 2 4" xfId="74"/>
    <cellStyle name="20% - 强调文字颜色 1 4 2 4 2" xfId="75"/>
    <cellStyle name="20% - 强调文字颜色 1 4 2 5" xfId="76"/>
    <cellStyle name="20% - 强调文字颜色 1 4 2 5 2" xfId="77"/>
    <cellStyle name="20% - 强调文字颜色 1 4 2 6" xfId="78"/>
    <cellStyle name="20% - 强调文字颜色 1 4 2 6 2" xfId="79"/>
    <cellStyle name="20% - 强调文字颜色 1 4 3" xfId="80"/>
    <cellStyle name="20% - 强调文字颜色 1 4 3 2" xfId="81"/>
    <cellStyle name="20% - 强调文字颜色 1 4 3 2 2" xfId="82"/>
    <cellStyle name="20% - 强调文字颜色 1 4 3 2 2 2" xfId="83"/>
    <cellStyle name="20% - 强调文字颜色 1 4 3 2 3" xfId="84"/>
    <cellStyle name="20% - 强调文字颜色 1 4 3 2 3 2" xfId="85"/>
    <cellStyle name="20% - 强调文字颜色 1 4 3 3" xfId="86"/>
    <cellStyle name="20% - 强调文字颜色 1 4 3 3 2" xfId="87"/>
    <cellStyle name="20% - 强调文字颜色 1 4 3 4" xfId="88"/>
    <cellStyle name="20% - 强调文字颜色 1 4 3 4 2" xfId="89"/>
    <cellStyle name="20% - 强调文字颜色 1 4 3 5" xfId="90"/>
    <cellStyle name="20% - 强调文字颜色 1 4 3 5 2" xfId="91"/>
    <cellStyle name="20% - 强调文字颜色 1 4 3 6" xfId="92"/>
    <cellStyle name="20% - 强调文字颜色 1 4 3 6 2" xfId="93"/>
    <cellStyle name="20% - 强调文字颜色 1 4 4" xfId="94"/>
    <cellStyle name="20% - 强调文字颜色 1 4 4 2" xfId="95"/>
    <cellStyle name="20% - 强调文字颜色 1 4 4 2 2" xfId="96"/>
    <cellStyle name="20% - 强调文字颜色 1 4 4 3" xfId="97"/>
    <cellStyle name="20% - 强调文字颜色 1 4 4 3 2" xfId="98"/>
    <cellStyle name="20% - 强调文字颜色 1 4 5" xfId="99"/>
    <cellStyle name="20% - 强调文字颜色 1 4 5 2" xfId="100"/>
    <cellStyle name="20% - 强调文字颜色 1 4 6" xfId="101"/>
    <cellStyle name="20% - 强调文字颜色 1 4 6 2" xfId="102"/>
    <cellStyle name="20% - 强调文字颜色 1 4 7" xfId="103"/>
    <cellStyle name="20% - 强调文字颜色 1 4 7 2" xfId="104"/>
    <cellStyle name="20% - 强调文字颜色 1 4 8" xfId="105"/>
    <cellStyle name="20% - 强调文字颜色 1 4 8 2" xfId="106"/>
    <cellStyle name="20% - 强调文字颜色 1 4 9" xfId="107"/>
    <cellStyle name="20% - 强调文字颜色 1 4_Sheet1" xfId="108"/>
    <cellStyle name="20% - 强调文字颜色 1 5" xfId="109"/>
    <cellStyle name="20% - 强调文字颜色 1 5 2" xfId="110"/>
    <cellStyle name="20% - 强调文字颜色 1 5 2 2" xfId="111"/>
    <cellStyle name="20% - 强调文字颜色 1 5 2 2 2" xfId="112"/>
    <cellStyle name="20% - 强调文字颜色 1 5 2 2 2 2" xfId="113"/>
    <cellStyle name="20% - 强调文字颜色 1 5 2 2 3" xfId="114"/>
    <cellStyle name="20% - 强调文字颜色 1 5 2 2 3 2" xfId="115"/>
    <cellStyle name="20% - 强调文字颜色 1 5 2 3" xfId="116"/>
    <cellStyle name="20% - 强调文字颜色 1 5 2 3 2" xfId="117"/>
    <cellStyle name="20% - 强调文字颜色 1 5 2 4" xfId="118"/>
    <cellStyle name="20% - 强调文字颜色 1 5 2 4 2" xfId="119"/>
    <cellStyle name="20% - 强调文字颜色 1 5 2 5" xfId="120"/>
    <cellStyle name="20% - 强调文字颜色 1 5 2 5 2" xfId="121"/>
    <cellStyle name="20% - 强调文字颜色 1 5 2 6" xfId="122"/>
    <cellStyle name="20% - 强调文字颜色 1 5 2 6 2" xfId="123"/>
    <cellStyle name="20% - 强调文字颜色 1 5 3" xfId="124"/>
    <cellStyle name="20% - 强调文字颜色 1 5 3 2" xfId="125"/>
    <cellStyle name="20% - 强调文字颜色 1 5 3 2 2" xfId="126"/>
    <cellStyle name="20% - 强调文字颜色 1 5 3 2 2 2" xfId="127"/>
    <cellStyle name="20% - 强调文字颜色 1 5 3 2 3" xfId="128"/>
    <cellStyle name="20% - 强调文字颜色 1 5 3 2 3 2" xfId="129"/>
    <cellStyle name="20% - 强调文字颜色 1 5 3 3" xfId="130"/>
    <cellStyle name="20% - 强调文字颜色 1 5 3 3 2" xfId="131"/>
    <cellStyle name="20% - 强调文字颜色 1 5 3 4" xfId="132"/>
    <cellStyle name="20% - 强调文字颜色 1 5 3 4 2" xfId="133"/>
    <cellStyle name="20% - 强调文字颜色 1 5 3 5" xfId="134"/>
    <cellStyle name="20% - 强调文字颜色 1 5 3 5 2" xfId="135"/>
    <cellStyle name="20% - 强调文字颜色 1 5 3 6" xfId="136"/>
    <cellStyle name="20% - 强调文字颜色 1 5 3 6 2" xfId="137"/>
    <cellStyle name="20% - 强调文字颜色 1 5 4" xfId="138"/>
    <cellStyle name="20% - 强调文字颜色 1 5 4 2" xfId="139"/>
    <cellStyle name="20% - 强调文字颜色 1 5 4 2 2" xfId="140"/>
    <cellStyle name="20% - 强调文字颜色 1 5 4 3" xfId="141"/>
    <cellStyle name="20% - 强调文字颜色 1 5 4 3 2" xfId="142"/>
    <cellStyle name="20% - 强调文字颜色 1 5 5" xfId="143"/>
    <cellStyle name="20% - 强调文字颜色 1 5 5 2" xfId="144"/>
    <cellStyle name="20% - 强调文字颜色 1 5 6" xfId="145"/>
    <cellStyle name="20% - 强调文字颜色 1 5 6 2" xfId="146"/>
    <cellStyle name="20% - 强调文字颜色 1 5 7" xfId="147"/>
    <cellStyle name="20% - 强调文字颜色 1 5 7 2" xfId="148"/>
    <cellStyle name="20% - 强调文字颜色 1 5 8" xfId="149"/>
    <cellStyle name="20% - 强调文字颜色 1 5 8 2" xfId="150"/>
    <cellStyle name="20% - 强调文字颜色 1 5_Sheet1" xfId="151"/>
    <cellStyle name="20% - 强调文字颜色 1 6" xfId="152"/>
    <cellStyle name="20% - 强调文字颜色 1 6 2" xfId="153"/>
    <cellStyle name="20% - 强调文字颜色 1 6 2 2" xfId="154"/>
    <cellStyle name="20% - 强调文字颜色 1 6 2 2 2" xfId="155"/>
    <cellStyle name="20% - 强调文字颜色 1 6 2 3" xfId="156"/>
    <cellStyle name="20% - 强调文字颜色 1 6 2 3 2" xfId="157"/>
    <cellStyle name="20% - 强调文字颜色 1 6 3" xfId="158"/>
    <cellStyle name="20% - 强调文字颜色 1 6 3 2" xfId="159"/>
    <cellStyle name="20% - 强调文字颜色 1 6 4" xfId="160"/>
    <cellStyle name="20% - 强调文字颜色 1 6 4 2" xfId="161"/>
    <cellStyle name="20% - 强调文字颜色 1 6 5" xfId="162"/>
    <cellStyle name="20% - 强调文字颜色 1 6 5 2" xfId="163"/>
    <cellStyle name="20% - 强调文字颜色 1 6 6" xfId="164"/>
    <cellStyle name="20% - 强调文字颜色 1 6 6 2" xfId="165"/>
    <cellStyle name="20% - 强调文字颜色 1 7" xfId="166"/>
    <cellStyle name="20% - 强调文字颜色 2 2" xfId="167"/>
    <cellStyle name="20% - 强调文字颜色 2 2 2" xfId="168"/>
    <cellStyle name="20% - 强调文字颜色 2 2 2 2" xfId="169"/>
    <cellStyle name="20% - 强调文字颜色 2 2 2 2 2" xfId="170"/>
    <cellStyle name="20% - 强调文字颜色 2 2 2 3" xfId="171"/>
    <cellStyle name="20% - 强调文字颜色 2 2 2 3 2" xfId="172"/>
    <cellStyle name="20% - 强调文字颜色 2 2 2 4" xfId="173"/>
    <cellStyle name="20% - 强调文字颜色 2 2 2 4 2" xfId="174"/>
    <cellStyle name="20% - 强调文字颜色 2 2 2 5" xfId="175"/>
    <cellStyle name="20% - 强调文字颜色 2 2 3" xfId="176"/>
    <cellStyle name="20% - 强调文字颜色 2 2 3 2" xfId="177"/>
    <cellStyle name="20% - 强调文字颜色 2 2 4" xfId="178"/>
    <cellStyle name="20% - 强调文字颜色 2 2 4 2" xfId="179"/>
    <cellStyle name="20% - 强调文字颜色 2 2 4 3" xfId="180"/>
    <cellStyle name="20% - 强调文字颜色 2 2 5" xfId="181"/>
    <cellStyle name="20% - 强调文字颜色 2 2 5 2" xfId="182"/>
    <cellStyle name="20% - 强调文字颜色 2 2 6" xfId="183"/>
    <cellStyle name="20% - 强调文字颜色 2 2 6 2" xfId="184"/>
    <cellStyle name="20% - 强调文字颜色 2 2 7" xfId="185"/>
    <cellStyle name="20% - 强调文字颜色 2 3" xfId="186"/>
    <cellStyle name="20% - 强调文字颜色 2 3 2" xfId="187"/>
    <cellStyle name="20% - 强调文字颜色 2 3 2 2" xfId="188"/>
    <cellStyle name="20% - 强调文字颜色 2 3 2 2 2" xfId="189"/>
    <cellStyle name="20% - 强调文字颜色 2 3 2 3" xfId="190"/>
    <cellStyle name="20% - 强调文字颜色 2 3 2 3 2" xfId="191"/>
    <cellStyle name="20% - 强调文字颜色 2 3 2 4" xfId="192"/>
    <cellStyle name="20% - 强调文字颜色 2 3 2 4 2" xfId="193"/>
    <cellStyle name="20% - 强调文字颜色 2 3 2 5" xfId="194"/>
    <cellStyle name="20% - 强调文字颜色 2 3 3" xfId="195"/>
    <cellStyle name="20% - 强调文字颜色 2 3 3 2" xfId="196"/>
    <cellStyle name="20% - 强调文字颜色 2 3 3 2 2" xfId="197"/>
    <cellStyle name="20% - 强调文字颜色 2 3 3 3" xfId="198"/>
    <cellStyle name="20% - 强调文字颜色 2 3 3 3 2" xfId="199"/>
    <cellStyle name="20% - 强调文字颜色 2 3 3 4" xfId="200"/>
    <cellStyle name="20% - 强调文字颜色 2 3 3 4 2" xfId="201"/>
    <cellStyle name="20% - 强调文字颜色 2 3 4" xfId="202"/>
    <cellStyle name="20% - 强调文字颜色 2 3 4 2" xfId="203"/>
    <cellStyle name="20% - 强调文字颜色 2 3 5" xfId="204"/>
    <cellStyle name="20% - 强调文字颜色 2 3 5 2" xfId="205"/>
    <cellStyle name="20% - 强调文字颜色 2 3 5 3" xfId="206"/>
    <cellStyle name="20% - 强调文字颜色 2 3 6" xfId="207"/>
    <cellStyle name="20% - 强调文字颜色 2 3 6 2" xfId="208"/>
    <cellStyle name="20% - 强调文字颜色 2 3 7" xfId="209"/>
    <cellStyle name="20% - 强调文字颜色 2 3 7 2" xfId="210"/>
    <cellStyle name="20% - 强调文字颜色 2 3 8" xfId="211"/>
    <cellStyle name="20% - 强调文字颜色 2 4" xfId="212"/>
    <cellStyle name="20% - 强调文字颜色 2 4 2" xfId="213"/>
    <cellStyle name="20% - 强调文字颜色 2 4 2 2" xfId="214"/>
    <cellStyle name="20% - 强调文字颜色 2 4 2 2 2" xfId="215"/>
    <cellStyle name="20% - 强调文字颜色 2 4 2 2 2 2" xfId="216"/>
    <cellStyle name="20% - 强调文字颜色 2 4 2 2 3" xfId="217"/>
    <cellStyle name="20% - 强调文字颜色 2 4 2 2 3 2" xfId="218"/>
    <cellStyle name="20% - 强调文字颜色 2 4 2 3" xfId="219"/>
    <cellStyle name="20% - 强调文字颜色 2 4 2 3 2" xfId="220"/>
    <cellStyle name="20% - 强调文字颜色 2 4 2 4" xfId="221"/>
    <cellStyle name="20% - 强调文字颜色 2 4 2 4 2" xfId="222"/>
    <cellStyle name="20% - 强调文字颜色 2 4 2 5" xfId="223"/>
    <cellStyle name="20% - 强调文字颜色 2 4 2 5 2" xfId="224"/>
    <cellStyle name="20% - 强调文字颜色 2 4 2 6" xfId="225"/>
    <cellStyle name="20% - 强调文字颜色 2 4 2 6 2" xfId="226"/>
    <cellStyle name="20% - 强调文字颜色 2 4 3" xfId="227"/>
    <cellStyle name="20% - 强调文字颜色 2 4 3 2" xfId="228"/>
    <cellStyle name="20% - 强调文字颜色 2 4 3 2 2" xfId="229"/>
    <cellStyle name="20% - 强调文字颜色 2 4 3 2 2 2" xfId="230"/>
    <cellStyle name="20% - 强调文字颜色 2 4 3 2 3" xfId="231"/>
    <cellStyle name="20% - 强调文字颜色 2 4 3 2 3 2" xfId="232"/>
    <cellStyle name="20% - 强调文字颜色 2 4 3 3" xfId="233"/>
    <cellStyle name="20% - 强调文字颜色 2 4 3 3 2" xfId="234"/>
    <cellStyle name="20% - 强调文字颜色 2 4 3 4" xfId="235"/>
    <cellStyle name="20% - 强调文字颜色 2 4 3 4 2" xfId="236"/>
    <cellStyle name="20% - 强调文字颜色 2 4 3 5" xfId="237"/>
    <cellStyle name="20% - 强调文字颜色 2 4 3 5 2" xfId="238"/>
    <cellStyle name="20% - 强调文字颜色 2 4 3 6" xfId="239"/>
    <cellStyle name="20% - 强调文字颜色 2 4 3 6 2" xfId="240"/>
    <cellStyle name="20% - 强调文字颜色 2 4 4" xfId="241"/>
    <cellStyle name="20% - 强调文字颜色 2 4 4 2" xfId="242"/>
    <cellStyle name="20% - 强调文字颜色 2 4 4 2 2" xfId="243"/>
    <cellStyle name="20% - 强调文字颜色 2 4 4 3" xfId="244"/>
    <cellStyle name="20% - 强调文字颜色 2 4 4 3 2" xfId="245"/>
    <cellStyle name="20% - 强调文字颜色 2 4 5" xfId="246"/>
    <cellStyle name="20% - 强调文字颜色 2 4 5 2" xfId="247"/>
    <cellStyle name="20% - 强调文字颜色 2 4 6" xfId="248"/>
    <cellStyle name="20% - 强调文字颜色 2 4 6 2" xfId="249"/>
    <cellStyle name="20% - 强调文字颜色 2 4 7" xfId="250"/>
    <cellStyle name="20% - 强调文字颜色 2 4 7 2" xfId="251"/>
    <cellStyle name="20% - 强调文字颜色 2 4 8" xfId="252"/>
    <cellStyle name="20% - 强调文字颜色 2 4 8 2" xfId="253"/>
    <cellStyle name="20% - 强调文字颜色 2 4 9" xfId="254"/>
    <cellStyle name="20% - 强调文字颜色 2 4_Sheet1" xfId="255"/>
    <cellStyle name="20% - 强调文字颜色 2 5" xfId="256"/>
    <cellStyle name="20% - 强调文字颜色 2 5 2" xfId="257"/>
    <cellStyle name="20% - 强调文字颜色 2 5 2 2" xfId="258"/>
    <cellStyle name="20% - 强调文字颜色 2 5 2 2 2" xfId="259"/>
    <cellStyle name="20% - 强调文字颜色 2 5 2 2 2 2" xfId="260"/>
    <cellStyle name="20% - 强调文字颜色 2 5 2 2 3" xfId="261"/>
    <cellStyle name="20% - 强调文字颜色 2 5 2 2 3 2" xfId="262"/>
    <cellStyle name="20% - 强调文字颜色 2 5 2 3" xfId="263"/>
    <cellStyle name="20% - 强调文字颜色 2 5 2 3 2" xfId="264"/>
    <cellStyle name="20% - 强调文字颜色 2 5 2 4" xfId="265"/>
    <cellStyle name="20% - 强调文字颜色 2 5 2 4 2" xfId="266"/>
    <cellStyle name="20% - 强调文字颜色 2 5 2 5" xfId="267"/>
    <cellStyle name="20% - 强调文字颜色 2 5 2 5 2" xfId="268"/>
    <cellStyle name="20% - 强调文字颜色 2 5 2 6" xfId="269"/>
    <cellStyle name="20% - 强调文字颜色 2 5 2 6 2" xfId="270"/>
    <cellStyle name="20% - 强调文字颜色 2 5 3" xfId="271"/>
    <cellStyle name="20% - 强调文字颜色 2 5 3 2" xfId="272"/>
    <cellStyle name="20% - 强调文字颜色 2 5 3 2 2" xfId="273"/>
    <cellStyle name="20% - 强调文字颜色 2 5 3 2 2 2" xfId="274"/>
    <cellStyle name="20% - 强调文字颜色 2 5 3 2 3" xfId="275"/>
    <cellStyle name="20% - 强调文字颜色 2 5 3 2 3 2" xfId="276"/>
    <cellStyle name="20% - 强调文字颜色 2 5 3 3" xfId="277"/>
    <cellStyle name="20% - 强调文字颜色 2 5 3 3 2" xfId="278"/>
    <cellStyle name="20% - 强调文字颜色 2 5 3 4" xfId="279"/>
    <cellStyle name="20% - 强调文字颜色 2 5 3 4 2" xfId="280"/>
    <cellStyle name="20% - 强调文字颜色 2 5 3 5" xfId="281"/>
    <cellStyle name="20% - 强调文字颜色 2 5 3 5 2" xfId="282"/>
    <cellStyle name="20% - 强调文字颜色 2 5 3 6" xfId="283"/>
    <cellStyle name="20% - 强调文字颜色 2 5 3 6 2" xfId="284"/>
    <cellStyle name="20% - 强调文字颜色 2 5 4" xfId="285"/>
    <cellStyle name="20% - 强调文字颜色 2 5 4 2" xfId="286"/>
    <cellStyle name="20% - 强调文字颜色 2 5 4 2 2" xfId="287"/>
    <cellStyle name="20% - 强调文字颜色 2 5 4 3" xfId="288"/>
    <cellStyle name="20% - 强调文字颜色 2 5 4 3 2" xfId="289"/>
    <cellStyle name="20% - 强调文字颜色 2 5 5" xfId="290"/>
    <cellStyle name="20% - 强调文字颜色 2 5 5 2" xfId="291"/>
    <cellStyle name="20% - 强调文字颜色 2 5 6" xfId="292"/>
    <cellStyle name="20% - 强调文字颜色 2 5 6 2" xfId="293"/>
    <cellStyle name="20% - 强调文字颜色 2 5 7" xfId="294"/>
    <cellStyle name="20% - 强调文字颜色 2 5 7 2" xfId="295"/>
    <cellStyle name="20% - 强调文字颜色 2 5 8" xfId="296"/>
    <cellStyle name="20% - 强调文字颜色 2 5 8 2" xfId="297"/>
    <cellStyle name="20% - 强调文字颜色 2 5_Sheet1" xfId="298"/>
    <cellStyle name="20% - 强调文字颜色 2 6" xfId="299"/>
    <cellStyle name="20% - 强调文字颜色 2 6 2" xfId="300"/>
    <cellStyle name="20% - 强调文字颜色 2 6 2 2" xfId="301"/>
    <cellStyle name="20% - 强调文字颜色 2 6 2 2 2" xfId="302"/>
    <cellStyle name="20% - 强调文字颜色 2 6 2 3" xfId="303"/>
    <cellStyle name="20% - 强调文字颜色 2 6 2 3 2" xfId="304"/>
    <cellStyle name="20% - 强调文字颜色 2 6 3" xfId="305"/>
    <cellStyle name="20% - 强调文字颜色 2 6 3 2" xfId="306"/>
    <cellStyle name="20% - 强调文字颜色 2 6 4" xfId="307"/>
    <cellStyle name="20% - 强调文字颜色 2 6 4 2" xfId="308"/>
    <cellStyle name="20% - 强调文字颜色 2 6 5" xfId="309"/>
    <cellStyle name="20% - 强调文字颜色 2 6 5 2" xfId="310"/>
    <cellStyle name="20% - 强调文字颜色 2 6 6" xfId="311"/>
    <cellStyle name="20% - 强调文字颜色 2 6 6 2" xfId="312"/>
    <cellStyle name="20% - 强调文字颜色 2 7" xfId="313"/>
    <cellStyle name="20% - 强调文字颜色 3 2" xfId="314"/>
    <cellStyle name="20% - 强调文字颜色 3 2 2" xfId="315"/>
    <cellStyle name="20% - 强调文字颜色 3 2 2 2" xfId="316"/>
    <cellStyle name="20% - 强调文字颜色 3 2 2 2 2" xfId="317"/>
    <cellStyle name="20% - 强调文字颜色 3 2 2 3" xfId="318"/>
    <cellStyle name="20% - 强调文字颜色 3 2 2 3 2" xfId="319"/>
    <cellStyle name="20% - 强调文字颜色 3 2 2 4" xfId="320"/>
    <cellStyle name="20% - 强调文字颜色 3 2 2 4 2" xfId="321"/>
    <cellStyle name="20% - 强调文字颜色 3 2 2 5" xfId="322"/>
    <cellStyle name="20% - 强调文字颜色 3 2 3" xfId="323"/>
    <cellStyle name="20% - 强调文字颜色 3 2 3 2" xfId="324"/>
    <cellStyle name="20% - 强调文字颜色 3 2 4" xfId="325"/>
    <cellStyle name="20% - 强调文字颜色 3 2 4 2" xfId="326"/>
    <cellStyle name="20% - 强调文字颜色 3 2 4 3" xfId="327"/>
    <cellStyle name="20% - 强调文字颜色 3 2 5" xfId="328"/>
    <cellStyle name="20% - 强调文字颜色 3 2 5 2" xfId="329"/>
    <cellStyle name="20% - 强调文字颜色 3 2 6" xfId="330"/>
    <cellStyle name="20% - 强调文字颜色 3 2 6 2" xfId="331"/>
    <cellStyle name="20% - 强调文字颜色 3 2 7" xfId="332"/>
    <cellStyle name="20% - 强调文字颜色 3 3" xfId="333"/>
    <cellStyle name="20% - 强调文字颜色 3 3 2" xfId="334"/>
    <cellStyle name="20% - 强调文字颜色 3 3 2 2" xfId="335"/>
    <cellStyle name="20% - 强调文字颜色 3 3 2 2 2" xfId="336"/>
    <cellStyle name="20% - 强调文字颜色 3 3 2 3" xfId="337"/>
    <cellStyle name="20% - 强调文字颜色 3 3 2 3 2" xfId="338"/>
    <cellStyle name="20% - 强调文字颜色 3 3 2 4" xfId="339"/>
    <cellStyle name="20% - 强调文字颜色 3 3 2 4 2" xfId="340"/>
    <cellStyle name="20% - 强调文字颜色 3 3 2 5" xfId="341"/>
    <cellStyle name="20% - 强调文字颜色 3 3 3" xfId="342"/>
    <cellStyle name="20% - 强调文字颜色 3 3 3 2" xfId="343"/>
    <cellStyle name="20% - 强调文字颜色 3 3 3 2 2" xfId="344"/>
    <cellStyle name="20% - 强调文字颜色 3 3 3 3" xfId="345"/>
    <cellStyle name="20% - 强调文字颜色 3 3 3 3 2" xfId="346"/>
    <cellStyle name="20% - 强调文字颜色 3 3 3 4" xfId="347"/>
    <cellStyle name="20% - 强调文字颜色 3 3 3 4 2" xfId="348"/>
    <cellStyle name="20% - 强调文字颜色 3 3 4" xfId="349"/>
    <cellStyle name="20% - 强调文字颜色 3 3 4 2" xfId="350"/>
    <cellStyle name="20% - 强调文字颜色 3 3 5" xfId="351"/>
    <cellStyle name="20% - 强调文字颜色 3 3 5 2" xfId="352"/>
    <cellStyle name="20% - 强调文字颜色 3 3 5 3" xfId="353"/>
    <cellStyle name="20% - 强调文字颜色 3 3 6" xfId="354"/>
    <cellStyle name="20% - 强调文字颜色 3 3 6 2" xfId="355"/>
    <cellStyle name="20% - 强调文字颜色 3 3 7" xfId="356"/>
    <cellStyle name="20% - 强调文字颜色 3 3 7 2" xfId="357"/>
    <cellStyle name="20% - 强调文字颜色 3 3 8" xfId="358"/>
    <cellStyle name="20% - 强调文字颜色 3 4" xfId="359"/>
    <cellStyle name="20% - 强调文字颜色 3 4 2" xfId="360"/>
    <cellStyle name="20% - 强调文字颜色 3 4 2 2" xfId="361"/>
    <cellStyle name="20% - 强调文字颜色 3 4 2 2 2" xfId="362"/>
    <cellStyle name="20% - 强调文字颜色 3 4 2 2 2 2" xfId="363"/>
    <cellStyle name="20% - 强调文字颜色 3 4 2 2 3" xfId="364"/>
    <cellStyle name="20% - 强调文字颜色 3 4 2 2 3 2" xfId="365"/>
    <cellStyle name="20% - 强调文字颜色 3 4 2 3" xfId="366"/>
    <cellStyle name="20% - 强调文字颜色 3 4 2 3 2" xfId="367"/>
    <cellStyle name="20% - 强调文字颜色 3 4 2 4" xfId="368"/>
    <cellStyle name="20% - 强调文字颜色 3 4 2 4 2" xfId="369"/>
    <cellStyle name="20% - 强调文字颜色 3 4 2 5" xfId="370"/>
    <cellStyle name="20% - 强调文字颜色 3 4 2 5 2" xfId="371"/>
    <cellStyle name="20% - 强调文字颜色 3 4 2 6" xfId="372"/>
    <cellStyle name="20% - 强调文字颜色 3 4 2 6 2" xfId="373"/>
    <cellStyle name="20% - 强调文字颜色 3 4 3" xfId="374"/>
    <cellStyle name="20% - 强调文字颜色 3 4 3 2" xfId="375"/>
    <cellStyle name="20% - 强调文字颜色 3 4 3 2 2" xfId="376"/>
    <cellStyle name="20% - 强调文字颜色 3 4 3 2 2 2" xfId="377"/>
    <cellStyle name="20% - 强调文字颜色 3 4 3 2 3" xfId="378"/>
    <cellStyle name="20% - 强调文字颜色 3 4 3 2 3 2" xfId="379"/>
    <cellStyle name="20% - 强调文字颜色 3 4 3 3" xfId="380"/>
    <cellStyle name="20% - 强调文字颜色 3 4 3 3 2" xfId="381"/>
    <cellStyle name="20% - 强调文字颜色 3 4 3 4" xfId="382"/>
    <cellStyle name="20% - 强调文字颜色 3 4 3 4 2" xfId="383"/>
    <cellStyle name="20% - 强调文字颜色 3 4 3 5" xfId="384"/>
    <cellStyle name="20% - 强调文字颜色 3 4 3 5 2" xfId="385"/>
    <cellStyle name="20% - 强调文字颜色 3 4 3 6" xfId="386"/>
    <cellStyle name="20% - 强调文字颜色 3 4 3 6 2" xfId="387"/>
    <cellStyle name="20% - 强调文字颜色 3 4 4" xfId="388"/>
    <cellStyle name="20% - 强调文字颜色 3 4 4 2" xfId="389"/>
    <cellStyle name="20% - 强调文字颜色 3 4 4 2 2" xfId="390"/>
    <cellStyle name="20% - 强调文字颜色 3 4 4 3" xfId="391"/>
    <cellStyle name="20% - 强调文字颜色 3 4 4 3 2" xfId="392"/>
    <cellStyle name="20% - 强调文字颜色 3 4 5" xfId="393"/>
    <cellStyle name="20% - 强调文字颜色 3 4 5 2" xfId="394"/>
    <cellStyle name="20% - 强调文字颜色 3 4 6" xfId="395"/>
    <cellStyle name="20% - 强调文字颜色 3 4 6 2" xfId="396"/>
    <cellStyle name="20% - 强调文字颜色 3 4 7" xfId="397"/>
    <cellStyle name="20% - 强调文字颜色 3 4 7 2" xfId="398"/>
    <cellStyle name="20% - 强调文字颜色 3 4 8" xfId="399"/>
    <cellStyle name="20% - 强调文字颜色 3 4 8 2" xfId="400"/>
    <cellStyle name="20% - 强调文字颜色 3 4 9" xfId="401"/>
    <cellStyle name="20% - 强调文字颜色 3 4_Sheet1" xfId="402"/>
    <cellStyle name="20% - 强调文字颜色 3 5" xfId="403"/>
    <cellStyle name="20% - 强调文字颜色 3 5 2" xfId="404"/>
    <cellStyle name="20% - 强调文字颜色 3 5 2 2" xfId="405"/>
    <cellStyle name="20% - 强调文字颜色 3 5 2 2 2" xfId="406"/>
    <cellStyle name="20% - 强调文字颜色 3 5 2 2 2 2" xfId="407"/>
    <cellStyle name="20% - 强调文字颜色 3 5 2 2 3" xfId="408"/>
    <cellStyle name="20% - 强调文字颜色 3 5 2 2 3 2" xfId="409"/>
    <cellStyle name="20% - 强调文字颜色 3 5 2 3" xfId="410"/>
    <cellStyle name="20% - 强调文字颜色 3 5 2 3 2" xfId="411"/>
    <cellStyle name="20% - 强调文字颜色 3 5 2 4" xfId="412"/>
    <cellStyle name="20% - 强调文字颜色 3 5 2 4 2" xfId="413"/>
    <cellStyle name="20% - 强调文字颜色 3 5 2 5" xfId="414"/>
    <cellStyle name="20% - 强调文字颜色 3 5 2 5 2" xfId="415"/>
    <cellStyle name="20% - 强调文字颜色 3 5 2 6" xfId="416"/>
    <cellStyle name="20% - 强调文字颜色 3 5 2 6 2" xfId="417"/>
    <cellStyle name="20% - 强调文字颜色 3 5 3" xfId="418"/>
    <cellStyle name="20% - 强调文字颜色 3 5 3 2" xfId="419"/>
    <cellStyle name="20% - 强调文字颜色 3 5 3 2 2" xfId="420"/>
    <cellStyle name="20% - 强调文字颜色 3 5 3 2 2 2" xfId="421"/>
    <cellStyle name="20% - 强调文字颜色 3 5 3 2 3" xfId="422"/>
    <cellStyle name="20% - 强调文字颜色 3 5 3 2 3 2" xfId="423"/>
    <cellStyle name="20% - 强调文字颜色 3 5 3 3" xfId="424"/>
    <cellStyle name="20% - 强调文字颜色 3 5 3 3 2" xfId="425"/>
    <cellStyle name="20% - 强调文字颜色 3 5 3 4" xfId="426"/>
    <cellStyle name="20% - 强调文字颜色 3 5 3 4 2" xfId="427"/>
    <cellStyle name="20% - 强调文字颜色 3 5 3 5" xfId="428"/>
    <cellStyle name="20% - 强调文字颜色 3 5 3 5 2" xfId="429"/>
    <cellStyle name="20% - 强调文字颜色 3 5 3 6" xfId="430"/>
    <cellStyle name="20% - 强调文字颜色 3 5 3 6 2" xfId="431"/>
    <cellStyle name="20% - 强调文字颜色 3 5 4" xfId="432"/>
    <cellStyle name="20% - 强调文字颜色 3 5 4 2" xfId="433"/>
    <cellStyle name="20% - 强调文字颜色 3 5 4 2 2" xfId="434"/>
    <cellStyle name="20% - 强调文字颜色 3 5 4 3" xfId="435"/>
    <cellStyle name="20% - 强调文字颜色 3 5 4 3 2" xfId="436"/>
    <cellStyle name="20% - 强调文字颜色 3 5 5" xfId="437"/>
    <cellStyle name="20% - 强调文字颜色 3 5 5 2" xfId="438"/>
    <cellStyle name="20% - 强调文字颜色 3 5 6" xfId="439"/>
    <cellStyle name="20% - 强调文字颜色 3 5 6 2" xfId="440"/>
    <cellStyle name="20% - 强调文字颜色 3 5 7" xfId="441"/>
    <cellStyle name="20% - 强调文字颜色 3 5 7 2" xfId="442"/>
    <cellStyle name="20% - 强调文字颜色 3 5 8" xfId="443"/>
    <cellStyle name="20% - 强调文字颜色 3 5 8 2" xfId="444"/>
    <cellStyle name="20% - 强调文字颜色 3 5_Sheet1" xfId="445"/>
    <cellStyle name="20% - 强调文字颜色 3 6" xfId="446"/>
    <cellStyle name="20% - 强调文字颜色 3 6 2" xfId="447"/>
    <cellStyle name="20% - 强调文字颜色 3 6 2 2" xfId="448"/>
    <cellStyle name="20% - 强调文字颜色 3 6 2 2 2" xfId="449"/>
    <cellStyle name="20% - 强调文字颜色 3 6 2 3" xfId="450"/>
    <cellStyle name="20% - 强调文字颜色 3 6 2 3 2" xfId="451"/>
    <cellStyle name="20% - 强调文字颜色 3 6 3" xfId="452"/>
    <cellStyle name="20% - 强调文字颜色 3 6 3 2" xfId="453"/>
    <cellStyle name="20% - 强调文字颜色 3 6 4" xfId="454"/>
    <cellStyle name="20% - 强调文字颜色 3 6 4 2" xfId="455"/>
    <cellStyle name="20% - 强调文字颜色 3 6 5" xfId="456"/>
    <cellStyle name="20% - 强调文字颜色 3 6 5 2" xfId="457"/>
    <cellStyle name="20% - 强调文字颜色 3 6 6" xfId="458"/>
    <cellStyle name="20% - 强调文字颜色 3 6 6 2" xfId="459"/>
    <cellStyle name="20% - 强调文字颜色 3 7" xfId="460"/>
    <cellStyle name="20% - 强调文字颜色 4 2" xfId="461"/>
    <cellStyle name="20% - 强调文字颜色 4 2 2" xfId="462"/>
    <cellStyle name="20% - 强调文字颜色 4 2 2 2" xfId="463"/>
    <cellStyle name="20% - 强调文字颜色 4 2 2 2 2" xfId="464"/>
    <cellStyle name="20% - 强调文字颜色 4 2 2 3" xfId="465"/>
    <cellStyle name="20% - 强调文字颜色 4 2 2 3 2" xfId="466"/>
    <cellStyle name="20% - 强调文字颜色 4 2 2 4" xfId="467"/>
    <cellStyle name="20% - 强调文字颜色 4 2 2 4 2" xfId="468"/>
    <cellStyle name="20% - 强调文字颜色 4 2 2 5" xfId="469"/>
    <cellStyle name="20% - 强调文字颜色 4 2 3" xfId="470"/>
    <cellStyle name="20% - 强调文字颜色 4 2 3 2" xfId="471"/>
    <cellStyle name="20% - 强调文字颜色 4 2 4" xfId="472"/>
    <cellStyle name="20% - 强调文字颜色 4 2 4 2" xfId="473"/>
    <cellStyle name="20% - 强调文字颜色 4 2 4 3" xfId="474"/>
    <cellStyle name="20% - 强调文字颜色 4 2 5" xfId="475"/>
    <cellStyle name="20% - 强调文字颜色 4 2 5 2" xfId="476"/>
    <cellStyle name="20% - 强调文字颜色 4 2 6" xfId="477"/>
    <cellStyle name="20% - 强调文字颜色 4 2 6 2" xfId="478"/>
    <cellStyle name="20% - 强调文字颜色 4 2 7" xfId="479"/>
    <cellStyle name="20% - 强调文字颜色 4 3" xfId="480"/>
    <cellStyle name="20% - 强调文字颜色 4 3 2" xfId="481"/>
    <cellStyle name="20% - 强调文字颜色 4 3 2 2" xfId="482"/>
    <cellStyle name="20% - 强调文字颜色 4 3 2 2 2" xfId="483"/>
    <cellStyle name="20% - 强调文字颜色 4 3 2 3" xfId="484"/>
    <cellStyle name="20% - 强调文字颜色 4 3 2 3 2" xfId="485"/>
    <cellStyle name="20% - 强调文字颜色 4 3 2 4" xfId="486"/>
    <cellStyle name="20% - 强调文字颜色 4 3 2 4 2" xfId="487"/>
    <cellStyle name="20% - 强调文字颜色 4 3 2 5" xfId="488"/>
    <cellStyle name="20% - 强调文字颜色 4 3 3" xfId="489"/>
    <cellStyle name="20% - 强调文字颜色 4 3 3 2" xfId="490"/>
    <cellStyle name="20% - 强调文字颜色 4 3 3 2 2" xfId="491"/>
    <cellStyle name="20% - 强调文字颜色 4 3 3 3" xfId="492"/>
    <cellStyle name="20% - 强调文字颜色 4 3 3 3 2" xfId="493"/>
    <cellStyle name="20% - 强调文字颜色 4 3 3 4" xfId="494"/>
    <cellStyle name="20% - 强调文字颜色 4 3 3 4 2" xfId="495"/>
    <cellStyle name="20% - 强调文字颜色 4 3 4" xfId="496"/>
    <cellStyle name="20% - 强调文字颜色 4 3 4 2" xfId="497"/>
    <cellStyle name="20% - 强调文字颜色 4 3 5" xfId="498"/>
    <cellStyle name="20% - 强调文字颜色 4 3 5 2" xfId="499"/>
    <cellStyle name="20% - 强调文字颜色 4 3 5 3" xfId="500"/>
    <cellStyle name="20% - 强调文字颜色 4 3 6" xfId="501"/>
    <cellStyle name="20% - 强调文字颜色 4 3 6 2" xfId="502"/>
    <cellStyle name="20% - 强调文字颜色 4 3 7" xfId="503"/>
    <cellStyle name="20% - 强调文字颜色 4 3 7 2" xfId="504"/>
    <cellStyle name="20% - 强调文字颜色 4 3 8" xfId="505"/>
    <cellStyle name="20% - 强调文字颜色 4 4" xfId="506"/>
    <cellStyle name="20% - 强调文字颜色 4 4 2" xfId="507"/>
    <cellStyle name="20% - 强调文字颜色 4 4 2 2" xfId="508"/>
    <cellStyle name="20% - 强调文字颜色 4 4 2 2 2" xfId="509"/>
    <cellStyle name="20% - 强调文字颜色 4 4 2 2 2 2" xfId="510"/>
    <cellStyle name="20% - 强调文字颜色 4 4 2 2 3" xfId="511"/>
    <cellStyle name="20% - 强调文字颜色 4 4 2 2 3 2" xfId="512"/>
    <cellStyle name="20% - 强调文字颜色 4 4 2 3" xfId="513"/>
    <cellStyle name="20% - 强调文字颜色 4 4 2 3 2" xfId="514"/>
    <cellStyle name="20% - 强调文字颜色 4 4 2 4" xfId="515"/>
    <cellStyle name="20% - 强调文字颜色 4 4 2 4 2" xfId="516"/>
    <cellStyle name="20% - 强调文字颜色 4 4 2 5" xfId="517"/>
    <cellStyle name="20% - 强调文字颜色 4 4 2 5 2" xfId="518"/>
    <cellStyle name="20% - 强调文字颜色 4 4 2 6" xfId="519"/>
    <cellStyle name="20% - 强调文字颜色 4 4 2 6 2" xfId="520"/>
    <cellStyle name="20% - 强调文字颜色 4 4 3" xfId="521"/>
    <cellStyle name="20% - 强调文字颜色 4 4 3 2" xfId="522"/>
    <cellStyle name="20% - 强调文字颜色 4 4 3 2 2" xfId="523"/>
    <cellStyle name="20% - 强调文字颜色 4 4 3 2 2 2" xfId="524"/>
    <cellStyle name="20% - 强调文字颜色 4 4 3 2 3" xfId="525"/>
    <cellStyle name="20% - 强调文字颜色 4 4 3 2 3 2" xfId="526"/>
    <cellStyle name="20% - 强调文字颜色 4 4 3 3" xfId="527"/>
    <cellStyle name="20% - 强调文字颜色 4 4 3 3 2" xfId="528"/>
    <cellStyle name="20% - 强调文字颜色 4 4 3 4" xfId="529"/>
    <cellStyle name="20% - 强调文字颜色 4 4 3 4 2" xfId="530"/>
    <cellStyle name="20% - 强调文字颜色 4 4 3 5" xfId="531"/>
    <cellStyle name="20% - 强调文字颜色 4 4 3 5 2" xfId="532"/>
    <cellStyle name="20% - 强调文字颜色 4 4 3 6" xfId="533"/>
    <cellStyle name="20% - 强调文字颜色 4 4 3 6 2" xfId="534"/>
    <cellStyle name="20% - 强调文字颜色 4 4 4" xfId="535"/>
    <cellStyle name="20% - 强调文字颜色 4 4 4 2" xfId="536"/>
    <cellStyle name="20% - 强调文字颜色 4 4 4 2 2" xfId="537"/>
    <cellStyle name="20% - 强调文字颜色 4 4 4 3" xfId="538"/>
    <cellStyle name="20% - 强调文字颜色 4 4 4 3 2" xfId="539"/>
    <cellStyle name="20% - 强调文字颜色 4 4 5" xfId="540"/>
    <cellStyle name="20% - 强调文字颜色 4 4 5 2" xfId="541"/>
    <cellStyle name="20% - 强调文字颜色 4 4 6" xfId="542"/>
    <cellStyle name="20% - 强调文字颜色 4 4 6 2" xfId="543"/>
    <cellStyle name="20% - 强调文字颜色 4 4 7" xfId="544"/>
    <cellStyle name="20% - 强调文字颜色 4 4 7 2" xfId="545"/>
    <cellStyle name="20% - 强调文字颜色 4 4 8" xfId="546"/>
    <cellStyle name="20% - 强调文字颜色 4 4 8 2" xfId="547"/>
    <cellStyle name="20% - 强调文字颜色 4 4 9" xfId="548"/>
    <cellStyle name="20% - 强调文字颜色 4 4_Sheet1" xfId="549"/>
    <cellStyle name="20% - 强调文字颜色 4 5" xfId="550"/>
    <cellStyle name="20% - 强调文字颜色 4 5 2" xfId="551"/>
    <cellStyle name="20% - 强调文字颜色 4 5 2 2" xfId="552"/>
    <cellStyle name="20% - 强调文字颜色 4 5 2 2 2" xfId="553"/>
    <cellStyle name="20% - 强调文字颜色 4 5 2 2 2 2" xfId="554"/>
    <cellStyle name="20% - 强调文字颜色 4 5 2 2 3" xfId="555"/>
    <cellStyle name="20% - 强调文字颜色 4 5 2 2 3 2" xfId="556"/>
    <cellStyle name="20% - 强调文字颜色 4 5 2 3" xfId="557"/>
    <cellStyle name="20% - 强调文字颜色 4 5 2 3 2" xfId="558"/>
    <cellStyle name="20% - 强调文字颜色 4 5 2 4" xfId="559"/>
    <cellStyle name="20% - 强调文字颜色 4 5 2 4 2" xfId="560"/>
    <cellStyle name="20% - 强调文字颜色 4 5 2 5" xfId="561"/>
    <cellStyle name="20% - 强调文字颜色 4 5 2 5 2" xfId="562"/>
    <cellStyle name="20% - 强调文字颜色 4 5 2 6" xfId="563"/>
    <cellStyle name="20% - 强调文字颜色 4 5 2 6 2" xfId="564"/>
    <cellStyle name="20% - 强调文字颜色 4 5 3" xfId="565"/>
    <cellStyle name="20% - 强调文字颜色 4 5 3 2" xfId="566"/>
    <cellStyle name="20% - 强调文字颜色 4 5 3 2 2" xfId="567"/>
    <cellStyle name="20% - 强调文字颜色 4 5 3 2 2 2" xfId="568"/>
    <cellStyle name="20% - 强调文字颜色 4 5 3 2 3" xfId="569"/>
    <cellStyle name="20% - 强调文字颜色 4 5 3 2 3 2" xfId="570"/>
    <cellStyle name="20% - 强调文字颜色 4 5 3 3" xfId="571"/>
    <cellStyle name="20% - 强调文字颜色 4 5 3 3 2" xfId="572"/>
    <cellStyle name="20% - 强调文字颜色 4 5 3 4" xfId="573"/>
    <cellStyle name="20% - 强调文字颜色 4 5 3 4 2" xfId="574"/>
    <cellStyle name="20% - 强调文字颜色 4 5 3 5" xfId="575"/>
    <cellStyle name="20% - 强调文字颜色 4 5 3 5 2" xfId="576"/>
    <cellStyle name="20% - 强调文字颜色 4 5 3 6" xfId="577"/>
    <cellStyle name="20% - 强调文字颜色 4 5 3 6 2" xfId="578"/>
    <cellStyle name="20% - 强调文字颜色 4 5 4" xfId="579"/>
    <cellStyle name="20% - 强调文字颜色 4 5 4 2" xfId="580"/>
    <cellStyle name="20% - 强调文字颜色 4 5 4 2 2" xfId="581"/>
    <cellStyle name="20% - 强调文字颜色 4 5 4 3" xfId="582"/>
    <cellStyle name="20% - 强调文字颜色 4 5 4 3 2" xfId="583"/>
    <cellStyle name="20% - 强调文字颜色 4 5 5" xfId="584"/>
    <cellStyle name="20% - 强调文字颜色 4 5 5 2" xfId="585"/>
    <cellStyle name="20% - 强调文字颜色 4 5 6" xfId="586"/>
    <cellStyle name="20% - 强调文字颜色 4 5 6 2" xfId="587"/>
    <cellStyle name="20% - 强调文字颜色 4 5 7" xfId="588"/>
    <cellStyle name="20% - 强调文字颜色 4 5 7 2" xfId="589"/>
    <cellStyle name="20% - 强调文字颜色 4 5 8" xfId="590"/>
    <cellStyle name="20% - 强调文字颜色 4 5 8 2" xfId="591"/>
    <cellStyle name="20% - 强调文字颜色 4 5_Sheet1" xfId="592"/>
    <cellStyle name="20% - 强调文字颜色 4 6" xfId="593"/>
    <cellStyle name="20% - 强调文字颜色 4 6 2" xfId="594"/>
    <cellStyle name="20% - 强调文字颜色 4 6 2 2" xfId="595"/>
    <cellStyle name="20% - 强调文字颜色 4 6 2 2 2" xfId="596"/>
    <cellStyle name="20% - 强调文字颜色 4 6 2 3" xfId="597"/>
    <cellStyle name="20% - 强调文字颜色 4 6 2 3 2" xfId="598"/>
    <cellStyle name="20% - 强调文字颜色 4 6 3" xfId="599"/>
    <cellStyle name="20% - 强调文字颜色 4 6 3 2" xfId="600"/>
    <cellStyle name="20% - 强调文字颜色 4 6 4" xfId="601"/>
    <cellStyle name="20% - 强调文字颜色 4 6 4 2" xfId="602"/>
    <cellStyle name="20% - 强调文字颜色 4 6 5" xfId="603"/>
    <cellStyle name="20% - 强调文字颜色 4 6 5 2" xfId="604"/>
    <cellStyle name="20% - 强调文字颜色 4 6 6" xfId="605"/>
    <cellStyle name="20% - 强调文字颜色 4 6 6 2" xfId="606"/>
    <cellStyle name="20% - 强调文字颜色 4 7" xfId="607"/>
    <cellStyle name="20% - 强调文字颜色 5 2" xfId="608"/>
    <cellStyle name="20% - 强调文字颜色 5 2 2" xfId="609"/>
    <cellStyle name="20% - 强调文字颜色 5 2 2 2" xfId="610"/>
    <cellStyle name="20% - 强调文字颜色 5 2 2 2 2" xfId="611"/>
    <cellStyle name="20% - 强调文字颜色 5 2 2 3" xfId="612"/>
    <cellStyle name="20% - 强调文字颜色 5 2 2 3 2" xfId="613"/>
    <cellStyle name="20% - 强调文字颜色 5 2 2 4" xfId="614"/>
    <cellStyle name="20% - 强调文字颜色 5 2 2 4 2" xfId="615"/>
    <cellStyle name="20% - 强调文字颜色 5 2 2 5" xfId="616"/>
    <cellStyle name="20% - 强调文字颜色 5 2 3" xfId="617"/>
    <cellStyle name="20% - 强调文字颜色 5 2 3 2" xfId="618"/>
    <cellStyle name="20% - 强调文字颜色 5 2 4" xfId="619"/>
    <cellStyle name="20% - 强调文字颜色 5 2 4 2" xfId="620"/>
    <cellStyle name="20% - 强调文字颜色 5 2 4 3" xfId="621"/>
    <cellStyle name="20% - 强调文字颜色 5 2 5" xfId="622"/>
    <cellStyle name="20% - 强调文字颜色 5 2 5 2" xfId="623"/>
    <cellStyle name="20% - 强调文字颜色 5 2 6" xfId="624"/>
    <cellStyle name="20% - 强调文字颜色 5 2 6 2" xfId="625"/>
    <cellStyle name="20% - 强调文字颜色 5 2 7" xfId="626"/>
    <cellStyle name="20% - 强调文字颜色 5 3" xfId="627"/>
    <cellStyle name="20% - 强调文字颜色 5 3 2" xfId="628"/>
    <cellStyle name="20% - 强调文字颜色 5 3 2 2" xfId="629"/>
    <cellStyle name="20% - 强调文字颜色 5 3 2 2 2" xfId="630"/>
    <cellStyle name="20% - 强调文字颜色 5 3 2 3" xfId="631"/>
    <cellStyle name="20% - 强调文字颜色 5 3 2 3 2" xfId="632"/>
    <cellStyle name="20% - 强调文字颜色 5 3 2 4" xfId="633"/>
    <cellStyle name="20% - 强调文字颜色 5 3 2 4 2" xfId="634"/>
    <cellStyle name="20% - 强调文字颜色 5 3 2 5" xfId="635"/>
    <cellStyle name="20% - 强调文字颜色 5 3 3" xfId="636"/>
    <cellStyle name="20% - 强调文字颜色 5 3 3 2" xfId="637"/>
    <cellStyle name="20% - 强调文字颜色 5 3 3 2 2" xfId="638"/>
    <cellStyle name="20% - 强调文字颜色 5 3 3 3" xfId="639"/>
    <cellStyle name="20% - 强调文字颜色 5 3 3 3 2" xfId="640"/>
    <cellStyle name="20% - 强调文字颜色 5 3 3 4" xfId="641"/>
    <cellStyle name="20% - 强调文字颜色 5 3 3 4 2" xfId="642"/>
    <cellStyle name="20% - 强调文字颜色 5 3 4" xfId="643"/>
    <cellStyle name="20% - 强调文字颜色 5 3 4 2" xfId="644"/>
    <cellStyle name="20% - 强调文字颜色 5 3 5" xfId="645"/>
    <cellStyle name="20% - 强调文字颜色 5 3 5 2" xfId="646"/>
    <cellStyle name="20% - 强调文字颜色 5 3 5 3" xfId="647"/>
    <cellStyle name="20% - 强调文字颜色 5 3 6" xfId="648"/>
    <cellStyle name="20% - 强调文字颜色 5 3 6 2" xfId="649"/>
    <cellStyle name="20% - 强调文字颜色 5 3 7" xfId="650"/>
    <cellStyle name="20% - 强调文字颜色 5 3 7 2" xfId="651"/>
    <cellStyle name="20% - 强调文字颜色 5 3 8" xfId="652"/>
    <cellStyle name="20% - 强调文字颜色 5 4" xfId="653"/>
    <cellStyle name="20% - 强调文字颜色 5 4 2" xfId="654"/>
    <cellStyle name="20% - 强调文字颜色 5 4 2 2" xfId="655"/>
    <cellStyle name="20% - 强调文字颜色 5 4 2 2 2" xfId="656"/>
    <cellStyle name="20% - 强调文字颜色 5 4 2 2 2 2" xfId="657"/>
    <cellStyle name="20% - 强调文字颜色 5 4 2 2 3" xfId="658"/>
    <cellStyle name="20% - 强调文字颜色 5 4 2 2 3 2" xfId="659"/>
    <cellStyle name="20% - 强调文字颜色 5 4 2 3" xfId="660"/>
    <cellStyle name="20% - 强调文字颜色 5 4 2 3 2" xfId="661"/>
    <cellStyle name="20% - 强调文字颜色 5 4 2 4" xfId="662"/>
    <cellStyle name="20% - 强调文字颜色 5 4 2 4 2" xfId="663"/>
    <cellStyle name="20% - 强调文字颜色 5 4 2 5" xfId="664"/>
    <cellStyle name="20% - 强调文字颜色 5 4 2 5 2" xfId="665"/>
    <cellStyle name="20% - 强调文字颜色 5 4 2 6" xfId="666"/>
    <cellStyle name="20% - 强调文字颜色 5 4 2 6 2" xfId="667"/>
    <cellStyle name="20% - 强调文字颜色 5 4 3" xfId="668"/>
    <cellStyle name="20% - 强调文字颜色 5 4 3 2" xfId="669"/>
    <cellStyle name="20% - 强调文字颜色 5 4 3 2 2" xfId="670"/>
    <cellStyle name="20% - 强调文字颜色 5 4 3 2 2 2" xfId="671"/>
    <cellStyle name="20% - 强调文字颜色 5 4 3 2 3" xfId="672"/>
    <cellStyle name="20% - 强调文字颜色 5 4 3 2 3 2" xfId="673"/>
    <cellStyle name="20% - 强调文字颜色 5 4 3 3" xfId="674"/>
    <cellStyle name="20% - 强调文字颜色 5 4 3 3 2" xfId="675"/>
    <cellStyle name="20% - 强调文字颜色 5 4 3 4" xfId="676"/>
    <cellStyle name="20% - 强调文字颜色 5 4 3 4 2" xfId="677"/>
    <cellStyle name="20% - 强调文字颜色 5 4 3 5" xfId="678"/>
    <cellStyle name="20% - 强调文字颜色 5 4 3 5 2" xfId="679"/>
    <cellStyle name="20% - 强调文字颜色 5 4 3 6" xfId="680"/>
    <cellStyle name="20% - 强调文字颜色 5 4 3 6 2" xfId="681"/>
    <cellStyle name="20% - 强调文字颜色 5 4 4" xfId="682"/>
    <cellStyle name="20% - 强调文字颜色 5 4 4 2" xfId="683"/>
    <cellStyle name="20% - 强调文字颜色 5 4 4 2 2" xfId="684"/>
    <cellStyle name="20% - 强调文字颜色 5 4 4 3" xfId="685"/>
    <cellStyle name="20% - 强调文字颜色 5 4 4 3 2" xfId="686"/>
    <cellStyle name="20% - 强调文字颜色 5 4 5" xfId="687"/>
    <cellStyle name="20% - 强调文字颜色 5 4 5 2" xfId="688"/>
    <cellStyle name="20% - 强调文字颜色 5 4 6" xfId="689"/>
    <cellStyle name="20% - 强调文字颜色 5 4 6 2" xfId="690"/>
    <cellStyle name="20% - 强调文字颜色 5 4 7" xfId="691"/>
    <cellStyle name="20% - 强调文字颜色 5 4 7 2" xfId="692"/>
    <cellStyle name="20% - 强调文字颜色 5 4 8" xfId="693"/>
    <cellStyle name="20% - 强调文字颜色 5 4 8 2" xfId="694"/>
    <cellStyle name="20% - 强调文字颜色 5 4 9" xfId="695"/>
    <cellStyle name="20% - 强调文字颜色 5 4_Sheet1" xfId="696"/>
    <cellStyle name="20% - 强调文字颜色 5 5" xfId="697"/>
    <cellStyle name="20% - 强调文字颜色 5 5 2" xfId="698"/>
    <cellStyle name="20% - 强调文字颜色 5 5 2 2" xfId="699"/>
    <cellStyle name="20% - 强调文字颜色 5 5 2 2 2" xfId="700"/>
    <cellStyle name="20% - 强调文字颜色 5 5 2 2 2 2" xfId="701"/>
    <cellStyle name="20% - 强调文字颜色 5 5 2 2 3" xfId="702"/>
    <cellStyle name="20% - 强调文字颜色 5 5 2 2 3 2" xfId="703"/>
    <cellStyle name="20% - 强调文字颜色 5 5 2 3" xfId="704"/>
    <cellStyle name="20% - 强调文字颜色 5 5 2 3 2" xfId="705"/>
    <cellStyle name="20% - 强调文字颜色 5 5 2 4" xfId="706"/>
    <cellStyle name="20% - 强调文字颜色 5 5 2 4 2" xfId="707"/>
    <cellStyle name="20% - 强调文字颜色 5 5 2 5" xfId="708"/>
    <cellStyle name="20% - 强调文字颜色 5 5 2 5 2" xfId="709"/>
    <cellStyle name="20% - 强调文字颜色 5 5 2 6" xfId="710"/>
    <cellStyle name="20% - 强调文字颜色 5 5 2 6 2" xfId="711"/>
    <cellStyle name="20% - 强调文字颜色 5 5 3" xfId="712"/>
    <cellStyle name="20% - 强调文字颜色 5 5 3 2" xfId="713"/>
    <cellStyle name="20% - 强调文字颜色 5 5 3 2 2" xfId="714"/>
    <cellStyle name="20% - 强调文字颜色 5 5 3 2 2 2" xfId="715"/>
    <cellStyle name="20% - 强调文字颜色 5 5 3 2 3" xfId="716"/>
    <cellStyle name="20% - 强调文字颜色 5 5 3 2 3 2" xfId="717"/>
    <cellStyle name="20% - 强调文字颜色 5 5 3 3" xfId="718"/>
    <cellStyle name="20% - 强调文字颜色 5 5 3 3 2" xfId="719"/>
    <cellStyle name="20% - 强调文字颜色 5 5 3 4" xfId="720"/>
    <cellStyle name="20% - 强调文字颜色 5 5 3 4 2" xfId="721"/>
    <cellStyle name="20% - 强调文字颜色 5 5 3 5" xfId="722"/>
    <cellStyle name="20% - 强调文字颜色 5 5 3 5 2" xfId="723"/>
    <cellStyle name="20% - 强调文字颜色 5 5 3 6" xfId="724"/>
    <cellStyle name="20% - 强调文字颜色 5 5 3 6 2" xfId="725"/>
    <cellStyle name="20% - 强调文字颜色 5 5 4" xfId="726"/>
    <cellStyle name="20% - 强调文字颜色 5 5 4 2" xfId="727"/>
    <cellStyle name="20% - 强调文字颜色 5 5 4 2 2" xfId="728"/>
    <cellStyle name="20% - 强调文字颜色 5 5 4 3" xfId="729"/>
    <cellStyle name="20% - 强调文字颜色 5 5 4 3 2" xfId="730"/>
    <cellStyle name="20% - 强调文字颜色 5 5 5" xfId="731"/>
    <cellStyle name="20% - 强调文字颜色 5 5 5 2" xfId="732"/>
    <cellStyle name="20% - 强调文字颜色 5 5 6" xfId="733"/>
    <cellStyle name="20% - 强调文字颜色 5 5 6 2" xfId="734"/>
    <cellStyle name="20% - 强调文字颜色 5 5 7" xfId="735"/>
    <cellStyle name="20% - 强调文字颜色 5 5 7 2" xfId="736"/>
    <cellStyle name="20% - 强调文字颜色 5 5 8" xfId="737"/>
    <cellStyle name="20% - 强调文字颜色 5 5 8 2" xfId="738"/>
    <cellStyle name="20% - 强调文字颜色 5 5_Sheet1" xfId="739"/>
    <cellStyle name="20% - 强调文字颜色 5 6" xfId="740"/>
    <cellStyle name="20% - 强调文字颜色 5 6 2" xfId="741"/>
    <cellStyle name="20% - 强调文字颜色 5 6 2 2" xfId="742"/>
    <cellStyle name="20% - 强调文字颜色 5 6 2 2 2" xfId="743"/>
    <cellStyle name="20% - 强调文字颜色 5 6 2 3" xfId="744"/>
    <cellStyle name="20% - 强调文字颜色 5 6 2 3 2" xfId="745"/>
    <cellStyle name="20% - 强调文字颜色 5 6 3" xfId="746"/>
    <cellStyle name="20% - 强调文字颜色 5 6 3 2" xfId="747"/>
    <cellStyle name="20% - 强调文字颜色 5 6 4" xfId="748"/>
    <cellStyle name="20% - 强调文字颜色 5 6 4 2" xfId="749"/>
    <cellStyle name="20% - 强调文字颜色 5 6 5" xfId="750"/>
    <cellStyle name="20% - 强调文字颜色 5 6 5 2" xfId="751"/>
    <cellStyle name="20% - 强调文字颜色 5 6 6" xfId="752"/>
    <cellStyle name="20% - 强调文字颜色 5 6 6 2" xfId="753"/>
    <cellStyle name="20% - 强调文字颜色 5 7" xfId="754"/>
    <cellStyle name="20% - 强调文字颜色 6 2" xfId="755"/>
    <cellStyle name="20% - 强调文字颜色 6 2 2" xfId="756"/>
    <cellStyle name="20% - 强调文字颜色 6 2 2 2" xfId="757"/>
    <cellStyle name="20% - 强调文字颜色 6 2 2 2 2" xfId="758"/>
    <cellStyle name="20% - 强调文字颜色 6 2 2 3" xfId="759"/>
    <cellStyle name="20% - 强调文字颜色 6 2 2 3 2" xfId="760"/>
    <cellStyle name="20% - 强调文字颜色 6 2 2 4" xfId="761"/>
    <cellStyle name="20% - 强调文字颜色 6 2 2 4 2" xfId="762"/>
    <cellStyle name="20% - 强调文字颜色 6 2 2 5" xfId="763"/>
    <cellStyle name="20% - 强调文字颜色 6 2 3" xfId="764"/>
    <cellStyle name="20% - 强调文字颜色 6 2 3 2" xfId="765"/>
    <cellStyle name="20% - 强调文字颜色 6 2 4" xfId="766"/>
    <cellStyle name="20% - 强调文字颜色 6 2 4 2" xfId="767"/>
    <cellStyle name="20% - 强调文字颜色 6 2 4 3" xfId="768"/>
    <cellStyle name="20% - 强调文字颜色 6 2 5" xfId="769"/>
    <cellStyle name="20% - 强调文字颜色 6 2 5 2" xfId="770"/>
    <cellStyle name="20% - 强调文字颜色 6 2 6" xfId="771"/>
    <cellStyle name="20% - 强调文字颜色 6 2 6 2" xfId="772"/>
    <cellStyle name="20% - 强调文字颜色 6 2 7" xfId="773"/>
    <cellStyle name="20% - 强调文字颜色 6 3" xfId="774"/>
    <cellStyle name="20% - 强调文字颜色 6 3 2" xfId="775"/>
    <cellStyle name="20% - 强调文字颜色 6 3 2 2" xfId="776"/>
    <cellStyle name="20% - 强调文字颜色 6 3 2 2 2" xfId="777"/>
    <cellStyle name="20% - 强调文字颜色 6 3 2 3" xfId="778"/>
    <cellStyle name="20% - 强调文字颜色 6 3 2 3 2" xfId="779"/>
    <cellStyle name="20% - 强调文字颜色 6 3 2 4" xfId="780"/>
    <cellStyle name="20% - 强调文字颜色 6 3 2 4 2" xfId="781"/>
    <cellStyle name="20% - 强调文字颜色 6 3 2 5" xfId="782"/>
    <cellStyle name="20% - 强调文字颜色 6 3 3" xfId="783"/>
    <cellStyle name="20% - 强调文字颜色 6 3 3 2" xfId="784"/>
    <cellStyle name="20% - 强调文字颜色 6 3 3 2 2" xfId="785"/>
    <cellStyle name="20% - 强调文字颜色 6 3 3 3" xfId="786"/>
    <cellStyle name="20% - 强调文字颜色 6 3 3 3 2" xfId="787"/>
    <cellStyle name="20% - 强调文字颜色 6 3 3 4" xfId="788"/>
    <cellStyle name="20% - 强调文字颜色 6 3 3 4 2" xfId="789"/>
    <cellStyle name="20% - 强调文字颜色 6 3 4" xfId="790"/>
    <cellStyle name="20% - 强调文字颜色 6 3 4 2" xfId="791"/>
    <cellStyle name="20% - 强调文字颜色 6 3 5" xfId="792"/>
    <cellStyle name="20% - 强调文字颜色 6 3 5 2" xfId="793"/>
    <cellStyle name="20% - 强调文字颜色 6 3 5 3" xfId="794"/>
    <cellStyle name="20% - 强调文字颜色 6 3 6" xfId="795"/>
    <cellStyle name="20% - 强调文字颜色 6 3 6 2" xfId="796"/>
    <cellStyle name="20% - 强调文字颜色 6 3 7" xfId="797"/>
    <cellStyle name="20% - 强调文字颜色 6 3 7 2" xfId="798"/>
    <cellStyle name="20% - 强调文字颜色 6 3 8" xfId="799"/>
    <cellStyle name="20% - 强调文字颜色 6 4" xfId="800"/>
    <cellStyle name="20% - 强调文字颜色 6 4 2" xfId="801"/>
    <cellStyle name="20% - 强调文字颜色 6 4 2 2" xfId="802"/>
    <cellStyle name="20% - 强调文字颜色 6 4 2 2 2" xfId="803"/>
    <cellStyle name="20% - 强调文字颜色 6 4 2 2 2 2" xfId="804"/>
    <cellStyle name="20% - 强调文字颜色 6 4 2 2 3" xfId="805"/>
    <cellStyle name="20% - 强调文字颜色 6 4 2 2 3 2" xfId="806"/>
    <cellStyle name="20% - 强调文字颜色 6 4 2 3" xfId="807"/>
    <cellStyle name="20% - 强调文字颜色 6 4 2 3 2" xfId="808"/>
    <cellStyle name="20% - 强调文字颜色 6 4 2 4" xfId="809"/>
    <cellStyle name="20% - 强调文字颜色 6 4 2 4 2" xfId="810"/>
    <cellStyle name="20% - 强调文字颜色 6 4 2 5" xfId="811"/>
    <cellStyle name="20% - 强调文字颜色 6 4 2 5 2" xfId="812"/>
    <cellStyle name="20% - 强调文字颜色 6 4 2 6" xfId="813"/>
    <cellStyle name="20% - 强调文字颜色 6 4 2 6 2" xfId="814"/>
    <cellStyle name="20% - 强调文字颜色 6 4 3" xfId="815"/>
    <cellStyle name="20% - 强调文字颜色 6 4 3 2" xfId="816"/>
    <cellStyle name="20% - 强调文字颜色 6 4 3 2 2" xfId="817"/>
    <cellStyle name="20% - 强调文字颜色 6 4 3 2 2 2" xfId="818"/>
    <cellStyle name="20% - 强调文字颜色 6 4 3 2 3" xfId="819"/>
    <cellStyle name="20% - 强调文字颜色 6 4 3 2 3 2" xfId="820"/>
    <cellStyle name="20% - 强调文字颜色 6 4 3 3" xfId="821"/>
    <cellStyle name="20% - 强调文字颜色 6 4 3 3 2" xfId="822"/>
    <cellStyle name="20% - 强调文字颜色 6 4 3 4" xfId="823"/>
    <cellStyle name="20% - 强调文字颜色 6 4 3 4 2" xfId="824"/>
    <cellStyle name="20% - 强调文字颜色 6 4 3 5" xfId="825"/>
    <cellStyle name="20% - 强调文字颜色 6 4 3 5 2" xfId="826"/>
    <cellStyle name="20% - 强调文字颜色 6 4 3 6" xfId="827"/>
    <cellStyle name="20% - 强调文字颜色 6 4 3 6 2" xfId="828"/>
    <cellStyle name="20% - 强调文字颜色 6 4 4" xfId="829"/>
    <cellStyle name="20% - 强调文字颜色 6 4 4 2" xfId="830"/>
    <cellStyle name="20% - 强调文字颜色 6 4 4 2 2" xfId="831"/>
    <cellStyle name="20% - 强调文字颜色 6 4 4 3" xfId="832"/>
    <cellStyle name="20% - 强调文字颜色 6 4 4 3 2" xfId="833"/>
    <cellStyle name="20% - 强调文字颜色 6 4 5" xfId="834"/>
    <cellStyle name="20% - 强调文字颜色 6 4 5 2" xfId="835"/>
    <cellStyle name="20% - 强调文字颜色 6 4 6" xfId="836"/>
    <cellStyle name="20% - 强调文字颜色 6 4 6 2" xfId="837"/>
    <cellStyle name="20% - 强调文字颜色 6 4 7" xfId="838"/>
    <cellStyle name="20% - 强调文字颜色 6 4 7 2" xfId="839"/>
    <cellStyle name="20% - 强调文字颜色 6 4 8" xfId="840"/>
    <cellStyle name="20% - 强调文字颜色 6 4 8 2" xfId="841"/>
    <cellStyle name="20% - 强调文字颜色 6 4 9" xfId="842"/>
    <cellStyle name="20% - 强调文字颜色 6 4_Sheet1" xfId="843"/>
    <cellStyle name="20% - 强调文字颜色 6 5" xfId="844"/>
    <cellStyle name="20% - 强调文字颜色 6 5 2" xfId="845"/>
    <cellStyle name="20% - 强调文字颜色 6 5 2 2" xfId="846"/>
    <cellStyle name="20% - 强调文字颜色 6 5 2 2 2" xfId="847"/>
    <cellStyle name="20% - 强调文字颜色 6 5 2 2 2 2" xfId="848"/>
    <cellStyle name="20% - 强调文字颜色 6 5 2 2 3" xfId="849"/>
    <cellStyle name="20% - 强调文字颜色 6 5 2 2 3 2" xfId="850"/>
    <cellStyle name="20% - 强调文字颜色 6 5 2 3" xfId="851"/>
    <cellStyle name="20% - 强调文字颜色 6 5 2 3 2" xfId="852"/>
    <cellStyle name="20% - 强调文字颜色 6 5 2 4" xfId="853"/>
    <cellStyle name="20% - 强调文字颜色 6 5 2 4 2" xfId="854"/>
    <cellStyle name="20% - 强调文字颜色 6 5 2 5" xfId="855"/>
    <cellStyle name="20% - 强调文字颜色 6 5 2 5 2" xfId="856"/>
    <cellStyle name="20% - 强调文字颜色 6 5 2 6" xfId="857"/>
    <cellStyle name="20% - 强调文字颜色 6 5 2 6 2" xfId="858"/>
    <cellStyle name="20% - 强调文字颜色 6 5 3" xfId="859"/>
    <cellStyle name="20% - 强调文字颜色 6 5 3 2" xfId="860"/>
    <cellStyle name="20% - 强调文字颜色 6 5 3 2 2" xfId="861"/>
    <cellStyle name="20% - 强调文字颜色 6 5 3 2 2 2" xfId="862"/>
    <cellStyle name="20% - 强调文字颜色 6 5 3 2 3" xfId="863"/>
    <cellStyle name="20% - 强调文字颜色 6 5 3 2 3 2" xfId="864"/>
    <cellStyle name="20% - 强调文字颜色 6 5 3 3" xfId="865"/>
    <cellStyle name="20% - 强调文字颜色 6 5 3 3 2" xfId="866"/>
    <cellStyle name="20% - 强调文字颜色 6 5 3 4" xfId="867"/>
    <cellStyle name="20% - 强调文字颜色 6 5 3 4 2" xfId="868"/>
    <cellStyle name="20% - 强调文字颜色 6 5 3 5" xfId="869"/>
    <cellStyle name="20% - 强调文字颜色 6 5 3 5 2" xfId="870"/>
    <cellStyle name="20% - 强调文字颜色 6 5 3 6" xfId="871"/>
    <cellStyle name="20% - 强调文字颜色 6 5 3 6 2" xfId="872"/>
    <cellStyle name="20% - 强调文字颜色 6 5 4" xfId="873"/>
    <cellStyle name="20% - 强调文字颜色 6 5 4 2" xfId="874"/>
    <cellStyle name="20% - 强调文字颜色 6 5 4 2 2" xfId="875"/>
    <cellStyle name="20% - 强调文字颜色 6 5 4 3" xfId="876"/>
    <cellStyle name="20% - 强调文字颜色 6 5 4 3 2" xfId="877"/>
    <cellStyle name="20% - 强调文字颜色 6 5 5" xfId="878"/>
    <cellStyle name="20% - 强调文字颜色 6 5 5 2" xfId="879"/>
    <cellStyle name="20% - 强调文字颜色 6 5 6" xfId="880"/>
    <cellStyle name="20% - 强调文字颜色 6 5 6 2" xfId="881"/>
    <cellStyle name="20% - 强调文字颜色 6 5 7" xfId="882"/>
    <cellStyle name="20% - 强调文字颜色 6 5 7 2" xfId="883"/>
    <cellStyle name="20% - 强调文字颜色 6 5 8" xfId="884"/>
    <cellStyle name="20% - 强调文字颜色 6 5 8 2" xfId="885"/>
    <cellStyle name="20% - 强调文字颜色 6 5_Sheet1" xfId="886"/>
    <cellStyle name="20% - 强调文字颜色 6 6" xfId="887"/>
    <cellStyle name="20% - 强调文字颜色 6 6 2" xfId="888"/>
    <cellStyle name="20% - 强调文字颜色 6 6 2 2" xfId="889"/>
    <cellStyle name="20% - 强调文字颜色 6 6 2 2 2" xfId="890"/>
    <cellStyle name="20% - 强调文字颜色 6 6 2 3" xfId="891"/>
    <cellStyle name="20% - 强调文字颜色 6 6 2 3 2" xfId="892"/>
    <cellStyle name="20% - 强调文字颜色 6 6 3" xfId="893"/>
    <cellStyle name="20% - 强调文字颜色 6 6 3 2" xfId="894"/>
    <cellStyle name="20% - 强调文字颜色 6 6 4" xfId="895"/>
    <cellStyle name="20% - 强调文字颜色 6 6 4 2" xfId="896"/>
    <cellStyle name="20% - 强调文字颜色 6 6 5" xfId="897"/>
    <cellStyle name="20% - 强调文字颜色 6 6 5 2" xfId="898"/>
    <cellStyle name="20% - 强调文字颜色 6 6 6" xfId="899"/>
    <cellStyle name="20% - 强调文字颜色 6 6 6 2" xfId="900"/>
    <cellStyle name="20% - 强调文字颜色 6 7" xfId="901"/>
    <cellStyle name="40% - 强调文字颜色 1 2" xfId="902"/>
    <cellStyle name="40% - 强调文字颜色 1 2 2" xfId="903"/>
    <cellStyle name="40% - 强调文字颜色 1 2 2 2" xfId="904"/>
    <cellStyle name="40% - 强调文字颜色 1 2 2 2 2" xfId="905"/>
    <cellStyle name="40% - 强调文字颜色 1 2 2 3" xfId="906"/>
    <cellStyle name="40% - 强调文字颜色 1 2 2 3 2" xfId="907"/>
    <cellStyle name="40% - 强调文字颜色 1 2 2 4" xfId="908"/>
    <cellStyle name="40% - 强调文字颜色 1 2 2 4 2" xfId="909"/>
    <cellStyle name="40% - 强调文字颜色 1 2 2 5" xfId="910"/>
    <cellStyle name="40% - 强调文字颜色 1 2 3" xfId="911"/>
    <cellStyle name="40% - 强调文字颜色 1 2 3 2" xfId="912"/>
    <cellStyle name="40% - 强调文字颜色 1 2 4" xfId="913"/>
    <cellStyle name="40% - 强调文字颜色 1 2 4 2" xfId="914"/>
    <cellStyle name="40% - 强调文字颜色 1 2 4 3" xfId="915"/>
    <cellStyle name="40% - 强调文字颜色 1 2 5" xfId="916"/>
    <cellStyle name="40% - 强调文字颜色 1 2 5 2" xfId="917"/>
    <cellStyle name="40% - 强调文字颜色 1 2 6" xfId="918"/>
    <cellStyle name="40% - 强调文字颜色 1 2 6 2" xfId="919"/>
    <cellStyle name="40% - 强调文字颜色 1 2 7" xfId="920"/>
    <cellStyle name="40% - 强调文字颜色 1 3" xfId="921"/>
    <cellStyle name="40% - 强调文字颜色 1 3 2" xfId="922"/>
    <cellStyle name="40% - 强调文字颜色 1 3 2 2" xfId="923"/>
    <cellStyle name="40% - 强调文字颜色 1 3 2 2 2" xfId="924"/>
    <cellStyle name="40% - 强调文字颜色 1 3 2 3" xfId="925"/>
    <cellStyle name="40% - 强调文字颜色 1 3 2 3 2" xfId="926"/>
    <cellStyle name="40% - 强调文字颜色 1 3 2 4" xfId="927"/>
    <cellStyle name="40% - 强调文字颜色 1 3 2 4 2" xfId="928"/>
    <cellStyle name="40% - 强调文字颜色 1 3 2 5" xfId="929"/>
    <cellStyle name="40% - 强调文字颜色 1 3 3" xfId="930"/>
    <cellStyle name="40% - 强调文字颜色 1 3 3 2" xfId="931"/>
    <cellStyle name="40% - 强调文字颜色 1 3 3 2 2" xfId="932"/>
    <cellStyle name="40% - 强调文字颜色 1 3 3 3" xfId="933"/>
    <cellStyle name="40% - 强调文字颜色 1 3 3 3 2" xfId="934"/>
    <cellStyle name="40% - 强调文字颜色 1 3 3 4" xfId="935"/>
    <cellStyle name="40% - 强调文字颜色 1 3 3 4 2" xfId="936"/>
    <cellStyle name="40% - 强调文字颜色 1 3 4" xfId="937"/>
    <cellStyle name="40% - 强调文字颜色 1 3 4 2" xfId="938"/>
    <cellStyle name="40% - 强调文字颜色 1 3 5" xfId="939"/>
    <cellStyle name="40% - 强调文字颜色 1 3 5 2" xfId="940"/>
    <cellStyle name="40% - 强调文字颜色 1 3 5 3" xfId="941"/>
    <cellStyle name="40% - 强调文字颜色 1 3 6" xfId="942"/>
    <cellStyle name="40% - 强调文字颜色 1 3 6 2" xfId="943"/>
    <cellStyle name="40% - 强调文字颜色 1 3 7" xfId="944"/>
    <cellStyle name="40% - 强调文字颜色 1 3 7 2" xfId="945"/>
    <cellStyle name="40% - 强调文字颜色 1 3 8" xfId="946"/>
    <cellStyle name="40% - 强调文字颜色 1 4" xfId="947"/>
    <cellStyle name="40% - 强调文字颜色 1 4 2" xfId="948"/>
    <cellStyle name="40% - 强调文字颜色 1 4 2 2" xfId="949"/>
    <cellStyle name="40% - 强调文字颜色 1 4 2 2 2" xfId="950"/>
    <cellStyle name="40% - 强调文字颜色 1 4 2 2 2 2" xfId="951"/>
    <cellStyle name="40% - 强调文字颜色 1 4 2 2 3" xfId="952"/>
    <cellStyle name="40% - 强调文字颜色 1 4 2 2 3 2" xfId="953"/>
    <cellStyle name="40% - 强调文字颜色 1 4 2 3" xfId="954"/>
    <cellStyle name="40% - 强调文字颜色 1 4 2 3 2" xfId="955"/>
    <cellStyle name="40% - 强调文字颜色 1 4 2 4" xfId="956"/>
    <cellStyle name="40% - 强调文字颜色 1 4 2 4 2" xfId="957"/>
    <cellStyle name="40% - 强调文字颜色 1 4 2 5" xfId="958"/>
    <cellStyle name="40% - 强调文字颜色 1 4 2 5 2" xfId="959"/>
    <cellStyle name="40% - 强调文字颜色 1 4 2 6" xfId="960"/>
    <cellStyle name="40% - 强调文字颜色 1 4 2 6 2" xfId="961"/>
    <cellStyle name="40% - 强调文字颜色 1 4 3" xfId="962"/>
    <cellStyle name="40% - 强调文字颜色 1 4 3 2" xfId="963"/>
    <cellStyle name="40% - 强调文字颜色 1 4 3 2 2" xfId="964"/>
    <cellStyle name="40% - 强调文字颜色 1 4 3 2 2 2" xfId="965"/>
    <cellStyle name="40% - 强调文字颜色 1 4 3 2 3" xfId="966"/>
    <cellStyle name="40% - 强调文字颜色 1 4 3 2 3 2" xfId="967"/>
    <cellStyle name="40% - 强调文字颜色 1 4 3 3" xfId="968"/>
    <cellStyle name="40% - 强调文字颜色 1 4 3 3 2" xfId="969"/>
    <cellStyle name="40% - 强调文字颜色 1 4 3 4" xfId="970"/>
    <cellStyle name="40% - 强调文字颜色 1 4 3 4 2" xfId="971"/>
    <cellStyle name="40% - 强调文字颜色 1 4 3 5" xfId="972"/>
    <cellStyle name="40% - 强调文字颜色 1 4 3 5 2" xfId="973"/>
    <cellStyle name="40% - 强调文字颜色 1 4 3 6" xfId="974"/>
    <cellStyle name="40% - 强调文字颜色 1 4 3 6 2" xfId="975"/>
    <cellStyle name="40% - 强调文字颜色 1 4 4" xfId="976"/>
    <cellStyle name="40% - 强调文字颜色 1 4 4 2" xfId="977"/>
    <cellStyle name="40% - 强调文字颜色 1 4 4 2 2" xfId="978"/>
    <cellStyle name="40% - 强调文字颜色 1 4 4 3" xfId="979"/>
    <cellStyle name="40% - 强调文字颜色 1 4 4 3 2" xfId="980"/>
    <cellStyle name="40% - 强调文字颜色 1 4 5" xfId="981"/>
    <cellStyle name="40% - 强调文字颜色 1 4 5 2" xfId="982"/>
    <cellStyle name="40% - 强调文字颜色 1 4 6" xfId="983"/>
    <cellStyle name="40% - 强调文字颜色 1 4 6 2" xfId="984"/>
    <cellStyle name="40% - 强调文字颜色 1 4 7" xfId="985"/>
    <cellStyle name="40% - 强调文字颜色 1 4 7 2" xfId="986"/>
    <cellStyle name="40% - 强调文字颜色 1 4 8" xfId="987"/>
    <cellStyle name="40% - 强调文字颜色 1 4 8 2" xfId="988"/>
    <cellStyle name="40% - 强调文字颜色 1 4 9" xfId="989"/>
    <cellStyle name="40% - 强调文字颜色 1 4_Sheet1" xfId="990"/>
    <cellStyle name="40% - 强调文字颜色 1 5" xfId="991"/>
    <cellStyle name="40% - 强调文字颜色 1 5 2" xfId="992"/>
    <cellStyle name="40% - 强调文字颜色 1 5 2 2" xfId="993"/>
    <cellStyle name="40% - 强调文字颜色 1 5 2 2 2" xfId="994"/>
    <cellStyle name="40% - 强调文字颜色 1 5 2 2 2 2" xfId="995"/>
    <cellStyle name="40% - 强调文字颜色 1 5 2 2 3" xfId="996"/>
    <cellStyle name="40% - 强调文字颜色 1 5 2 2 3 2" xfId="997"/>
    <cellStyle name="40% - 强调文字颜色 1 5 2 3" xfId="998"/>
    <cellStyle name="40% - 强调文字颜色 1 5 2 3 2" xfId="999"/>
    <cellStyle name="40% - 强调文字颜色 1 5 2 4" xfId="1000"/>
    <cellStyle name="40% - 强调文字颜色 1 5 2 4 2" xfId="1001"/>
    <cellStyle name="40% - 强调文字颜色 1 5 2 5" xfId="1002"/>
    <cellStyle name="40% - 强调文字颜色 1 5 2 5 2" xfId="1003"/>
    <cellStyle name="40% - 强调文字颜色 1 5 2 6" xfId="1004"/>
    <cellStyle name="40% - 强调文字颜色 1 5 2 6 2" xfId="1005"/>
    <cellStyle name="40% - 强调文字颜色 1 5 3" xfId="1006"/>
    <cellStyle name="40% - 强调文字颜色 1 5 3 2" xfId="1007"/>
    <cellStyle name="40% - 强调文字颜色 1 5 3 2 2" xfId="1008"/>
    <cellStyle name="40% - 强调文字颜色 1 5 3 2 2 2" xfId="1009"/>
    <cellStyle name="40% - 强调文字颜色 1 5 3 2 3" xfId="1010"/>
    <cellStyle name="40% - 强调文字颜色 1 5 3 2 3 2" xfId="1011"/>
    <cellStyle name="40% - 强调文字颜色 1 5 3 3" xfId="1012"/>
    <cellStyle name="40% - 强调文字颜色 1 5 3 3 2" xfId="1013"/>
    <cellStyle name="40% - 强调文字颜色 1 5 3 4" xfId="1014"/>
    <cellStyle name="40% - 强调文字颜色 1 5 3 4 2" xfId="1015"/>
    <cellStyle name="40% - 强调文字颜色 1 5 3 5" xfId="1016"/>
    <cellStyle name="40% - 强调文字颜色 1 5 3 5 2" xfId="1017"/>
    <cellStyle name="40% - 强调文字颜色 1 5 3 6" xfId="1018"/>
    <cellStyle name="40% - 强调文字颜色 1 5 3 6 2" xfId="1019"/>
    <cellStyle name="40% - 强调文字颜色 1 5 4" xfId="1020"/>
    <cellStyle name="40% - 强调文字颜色 1 5 4 2" xfId="1021"/>
    <cellStyle name="40% - 强调文字颜色 1 5 4 2 2" xfId="1022"/>
    <cellStyle name="40% - 强调文字颜色 1 5 4 3" xfId="1023"/>
    <cellStyle name="40% - 强调文字颜色 1 5 4 3 2" xfId="1024"/>
    <cellStyle name="40% - 强调文字颜色 1 5 5" xfId="1025"/>
    <cellStyle name="40% - 强调文字颜色 1 5 5 2" xfId="1026"/>
    <cellStyle name="40% - 强调文字颜色 1 5 6" xfId="1027"/>
    <cellStyle name="40% - 强调文字颜色 1 5 6 2" xfId="1028"/>
    <cellStyle name="40% - 强调文字颜色 1 5 7" xfId="1029"/>
    <cellStyle name="40% - 强调文字颜色 1 5 7 2" xfId="1030"/>
    <cellStyle name="40% - 强调文字颜色 1 5 8" xfId="1031"/>
    <cellStyle name="40% - 强调文字颜色 1 5 8 2" xfId="1032"/>
    <cellStyle name="40% - 强调文字颜色 1 5_Sheet1" xfId="1033"/>
    <cellStyle name="40% - 强调文字颜色 1 6" xfId="1034"/>
    <cellStyle name="40% - 强调文字颜色 1 6 2" xfId="1035"/>
    <cellStyle name="40% - 强调文字颜色 1 6 2 2" xfId="1036"/>
    <cellStyle name="40% - 强调文字颜色 1 6 2 2 2" xfId="1037"/>
    <cellStyle name="40% - 强调文字颜色 1 6 2 3" xfId="1038"/>
    <cellStyle name="40% - 强调文字颜色 1 6 2 3 2" xfId="1039"/>
    <cellStyle name="40% - 强调文字颜色 1 6 3" xfId="1040"/>
    <cellStyle name="40% - 强调文字颜色 1 6 3 2" xfId="1041"/>
    <cellStyle name="40% - 强调文字颜色 1 6 4" xfId="1042"/>
    <cellStyle name="40% - 强调文字颜色 1 6 4 2" xfId="1043"/>
    <cellStyle name="40% - 强调文字颜色 1 6 5" xfId="1044"/>
    <cellStyle name="40% - 强调文字颜色 1 6 5 2" xfId="1045"/>
    <cellStyle name="40% - 强调文字颜色 1 6 6" xfId="1046"/>
    <cellStyle name="40% - 强调文字颜色 1 6 6 2" xfId="1047"/>
    <cellStyle name="40% - 强调文字颜色 1 7" xfId="1048"/>
    <cellStyle name="40% - 强调文字颜色 2 2" xfId="1049"/>
    <cellStyle name="40% - 强调文字颜色 2 2 2" xfId="1050"/>
    <cellStyle name="40% - 强调文字颜色 2 2 2 2" xfId="1051"/>
    <cellStyle name="40% - 强调文字颜色 2 2 2 2 2" xfId="1052"/>
    <cellStyle name="40% - 强调文字颜色 2 2 2 3" xfId="1053"/>
    <cellStyle name="40% - 强调文字颜色 2 2 2 3 2" xfId="1054"/>
    <cellStyle name="40% - 强调文字颜色 2 2 2 4" xfId="1055"/>
    <cellStyle name="40% - 强调文字颜色 2 2 2 4 2" xfId="1056"/>
    <cellStyle name="40% - 强调文字颜色 2 2 2 5" xfId="1057"/>
    <cellStyle name="40% - 强调文字颜色 2 2 3" xfId="1058"/>
    <cellStyle name="40% - 强调文字颜色 2 2 3 2" xfId="1059"/>
    <cellStyle name="40% - 强调文字颜色 2 2 4" xfId="1060"/>
    <cellStyle name="40% - 强调文字颜色 2 2 4 2" xfId="1061"/>
    <cellStyle name="40% - 强调文字颜色 2 2 4 3" xfId="1062"/>
    <cellStyle name="40% - 强调文字颜色 2 2 5" xfId="1063"/>
    <cellStyle name="40% - 强调文字颜色 2 2 5 2" xfId="1064"/>
    <cellStyle name="40% - 强调文字颜色 2 2 6" xfId="1065"/>
    <cellStyle name="40% - 强调文字颜色 2 2 6 2" xfId="1066"/>
    <cellStyle name="40% - 强调文字颜色 2 2 7" xfId="1067"/>
    <cellStyle name="40% - 强调文字颜色 2 3" xfId="1068"/>
    <cellStyle name="40% - 强调文字颜色 2 3 2" xfId="1069"/>
    <cellStyle name="40% - 强调文字颜色 2 3 2 2" xfId="1070"/>
    <cellStyle name="40% - 强调文字颜色 2 3 2 2 2" xfId="1071"/>
    <cellStyle name="40% - 强调文字颜色 2 3 2 3" xfId="1072"/>
    <cellStyle name="40% - 强调文字颜色 2 3 2 3 2" xfId="1073"/>
    <cellStyle name="40% - 强调文字颜色 2 3 2 4" xfId="1074"/>
    <cellStyle name="40% - 强调文字颜色 2 3 2 4 2" xfId="1075"/>
    <cellStyle name="40% - 强调文字颜色 2 3 2 5" xfId="1076"/>
    <cellStyle name="40% - 强调文字颜色 2 3 3" xfId="1077"/>
    <cellStyle name="40% - 强调文字颜色 2 3 3 2" xfId="1078"/>
    <cellStyle name="40% - 强调文字颜色 2 3 3 2 2" xfId="1079"/>
    <cellStyle name="40% - 强调文字颜色 2 3 3 3" xfId="1080"/>
    <cellStyle name="40% - 强调文字颜色 2 3 3 3 2" xfId="1081"/>
    <cellStyle name="40% - 强调文字颜色 2 3 3 4" xfId="1082"/>
    <cellStyle name="40% - 强调文字颜色 2 3 3 4 2" xfId="1083"/>
    <cellStyle name="40% - 强调文字颜色 2 3 4" xfId="1084"/>
    <cellStyle name="40% - 强调文字颜色 2 3 4 2" xfId="1085"/>
    <cellStyle name="40% - 强调文字颜色 2 3 5" xfId="1086"/>
    <cellStyle name="40% - 强调文字颜色 2 3 5 2" xfId="1087"/>
    <cellStyle name="40% - 强调文字颜色 2 3 5 3" xfId="1088"/>
    <cellStyle name="40% - 强调文字颜色 2 3 6" xfId="1089"/>
    <cellStyle name="40% - 强调文字颜色 2 3 6 2" xfId="1090"/>
    <cellStyle name="40% - 强调文字颜色 2 3 7" xfId="1091"/>
    <cellStyle name="40% - 强调文字颜色 2 3 7 2" xfId="1092"/>
    <cellStyle name="40% - 强调文字颜色 2 3 8" xfId="1093"/>
    <cellStyle name="40% - 强调文字颜色 2 4" xfId="1094"/>
    <cellStyle name="40% - 强调文字颜色 2 4 2" xfId="1095"/>
    <cellStyle name="40% - 强调文字颜色 2 4 2 2" xfId="1096"/>
    <cellStyle name="40% - 强调文字颜色 2 4 2 2 2" xfId="1097"/>
    <cellStyle name="40% - 强调文字颜色 2 4 2 2 2 2" xfId="1098"/>
    <cellStyle name="40% - 强调文字颜色 2 4 2 2 3" xfId="1099"/>
    <cellStyle name="40% - 强调文字颜色 2 4 2 2 3 2" xfId="1100"/>
    <cellStyle name="40% - 强调文字颜色 2 4 2 3" xfId="1101"/>
    <cellStyle name="40% - 强调文字颜色 2 4 2 3 2" xfId="1102"/>
    <cellStyle name="40% - 强调文字颜色 2 4 2 4" xfId="1103"/>
    <cellStyle name="40% - 强调文字颜色 2 4 2 4 2" xfId="1104"/>
    <cellStyle name="40% - 强调文字颜色 2 4 2 5" xfId="1105"/>
    <cellStyle name="40% - 强调文字颜色 2 4 2 5 2" xfId="1106"/>
    <cellStyle name="40% - 强调文字颜色 2 4 2 6" xfId="1107"/>
    <cellStyle name="40% - 强调文字颜色 2 4 2 6 2" xfId="1108"/>
    <cellStyle name="40% - 强调文字颜色 2 4 3" xfId="1109"/>
    <cellStyle name="40% - 强调文字颜色 2 4 3 2" xfId="1110"/>
    <cellStyle name="40% - 强调文字颜色 2 4 3 2 2" xfId="1111"/>
    <cellStyle name="40% - 强调文字颜色 2 4 3 2 2 2" xfId="1112"/>
    <cellStyle name="40% - 强调文字颜色 2 4 3 2 3" xfId="1113"/>
    <cellStyle name="40% - 强调文字颜色 2 4 3 2 3 2" xfId="1114"/>
    <cellStyle name="40% - 强调文字颜色 2 4 3 3" xfId="1115"/>
    <cellStyle name="40% - 强调文字颜色 2 4 3 3 2" xfId="1116"/>
    <cellStyle name="40% - 强调文字颜色 2 4 3 4" xfId="1117"/>
    <cellStyle name="40% - 强调文字颜色 2 4 3 4 2" xfId="1118"/>
    <cellStyle name="40% - 强调文字颜色 2 4 3 5" xfId="1119"/>
    <cellStyle name="40% - 强调文字颜色 2 4 3 5 2" xfId="1120"/>
    <cellStyle name="40% - 强调文字颜色 2 4 3 6" xfId="1121"/>
    <cellStyle name="40% - 强调文字颜色 2 4 3 6 2" xfId="1122"/>
    <cellStyle name="40% - 强调文字颜色 2 4 4" xfId="1123"/>
    <cellStyle name="40% - 强调文字颜色 2 4 4 2" xfId="1124"/>
    <cellStyle name="40% - 强调文字颜色 2 4 4 2 2" xfId="1125"/>
    <cellStyle name="40% - 强调文字颜色 2 4 4 3" xfId="1126"/>
    <cellStyle name="40% - 强调文字颜色 2 4 4 3 2" xfId="1127"/>
    <cellStyle name="40% - 强调文字颜色 2 4 5" xfId="1128"/>
    <cellStyle name="40% - 强调文字颜色 2 4 5 2" xfId="1129"/>
    <cellStyle name="40% - 强调文字颜色 2 4 6" xfId="1130"/>
    <cellStyle name="40% - 强调文字颜色 2 4 6 2" xfId="1131"/>
    <cellStyle name="40% - 强调文字颜色 2 4 7" xfId="1132"/>
    <cellStyle name="40% - 强调文字颜色 2 4 7 2" xfId="1133"/>
    <cellStyle name="40% - 强调文字颜色 2 4 8" xfId="1134"/>
    <cellStyle name="40% - 强调文字颜色 2 4 8 2" xfId="1135"/>
    <cellStyle name="40% - 强调文字颜色 2 4 9" xfId="1136"/>
    <cellStyle name="40% - 强调文字颜色 2 4_Sheet1" xfId="1137"/>
    <cellStyle name="40% - 强调文字颜色 2 5" xfId="1138"/>
    <cellStyle name="40% - 强调文字颜色 2 5 2" xfId="1139"/>
    <cellStyle name="40% - 强调文字颜色 2 5 2 2" xfId="1140"/>
    <cellStyle name="40% - 强调文字颜色 2 5 2 2 2" xfId="1141"/>
    <cellStyle name="40% - 强调文字颜色 2 5 2 2 2 2" xfId="1142"/>
    <cellStyle name="40% - 强调文字颜色 2 5 2 2 3" xfId="1143"/>
    <cellStyle name="40% - 强调文字颜色 2 5 2 2 3 2" xfId="1144"/>
    <cellStyle name="40% - 强调文字颜色 2 5 2 3" xfId="1145"/>
    <cellStyle name="40% - 强调文字颜色 2 5 2 3 2" xfId="1146"/>
    <cellStyle name="40% - 强调文字颜色 2 5 2 4" xfId="1147"/>
    <cellStyle name="40% - 强调文字颜色 2 5 2 4 2" xfId="1148"/>
    <cellStyle name="40% - 强调文字颜色 2 5 2 5" xfId="1149"/>
    <cellStyle name="40% - 强调文字颜色 2 5 2 5 2" xfId="1150"/>
    <cellStyle name="40% - 强调文字颜色 2 5 2 6" xfId="1151"/>
    <cellStyle name="40% - 强调文字颜色 2 5 2 6 2" xfId="1152"/>
    <cellStyle name="40% - 强调文字颜色 2 5 3" xfId="1153"/>
    <cellStyle name="40% - 强调文字颜色 2 5 3 2" xfId="1154"/>
    <cellStyle name="40% - 强调文字颜色 2 5 3 2 2" xfId="1155"/>
    <cellStyle name="40% - 强调文字颜色 2 5 3 2 2 2" xfId="1156"/>
    <cellStyle name="40% - 强调文字颜色 2 5 3 2 3" xfId="1157"/>
    <cellStyle name="40% - 强调文字颜色 2 5 3 2 3 2" xfId="1158"/>
    <cellStyle name="40% - 强调文字颜色 2 5 3 3" xfId="1159"/>
    <cellStyle name="40% - 强调文字颜色 2 5 3 3 2" xfId="1160"/>
    <cellStyle name="40% - 强调文字颜色 2 5 3 4" xfId="1161"/>
    <cellStyle name="40% - 强调文字颜色 2 5 3 4 2" xfId="1162"/>
    <cellStyle name="40% - 强调文字颜色 2 5 3 5" xfId="1163"/>
    <cellStyle name="40% - 强调文字颜色 2 5 3 5 2" xfId="1164"/>
    <cellStyle name="40% - 强调文字颜色 2 5 3 6" xfId="1165"/>
    <cellStyle name="40% - 强调文字颜色 2 5 3 6 2" xfId="1166"/>
    <cellStyle name="40% - 强调文字颜色 2 5 4" xfId="1167"/>
    <cellStyle name="40% - 强调文字颜色 2 5 4 2" xfId="1168"/>
    <cellStyle name="40% - 强调文字颜色 2 5 4 2 2" xfId="1169"/>
    <cellStyle name="40% - 强调文字颜色 2 5 4 3" xfId="1170"/>
    <cellStyle name="40% - 强调文字颜色 2 5 4 3 2" xfId="1171"/>
    <cellStyle name="40% - 强调文字颜色 2 5 5" xfId="1172"/>
    <cellStyle name="40% - 强调文字颜色 2 5 5 2" xfId="1173"/>
    <cellStyle name="40% - 强调文字颜色 2 5 6" xfId="1174"/>
    <cellStyle name="40% - 强调文字颜色 2 5 6 2" xfId="1175"/>
    <cellStyle name="40% - 强调文字颜色 2 5 7" xfId="1176"/>
    <cellStyle name="40% - 强调文字颜色 2 5 7 2" xfId="1177"/>
    <cellStyle name="40% - 强调文字颜色 2 5 8" xfId="1178"/>
    <cellStyle name="40% - 强调文字颜色 2 5 8 2" xfId="1179"/>
    <cellStyle name="40% - 强调文字颜色 2 5_Sheet1" xfId="1180"/>
    <cellStyle name="40% - 强调文字颜色 2 6" xfId="1181"/>
    <cellStyle name="40% - 强调文字颜色 2 6 2" xfId="1182"/>
    <cellStyle name="40% - 强调文字颜色 2 6 2 2" xfId="1183"/>
    <cellStyle name="40% - 强调文字颜色 2 6 2 2 2" xfId="1184"/>
    <cellStyle name="40% - 强调文字颜色 2 6 2 3" xfId="1185"/>
    <cellStyle name="40% - 强调文字颜色 2 6 2 3 2" xfId="1186"/>
    <cellStyle name="40% - 强调文字颜色 2 6 3" xfId="1187"/>
    <cellStyle name="40% - 强调文字颜色 2 6 3 2" xfId="1188"/>
    <cellStyle name="40% - 强调文字颜色 2 6 4" xfId="1189"/>
    <cellStyle name="40% - 强调文字颜色 2 6 4 2" xfId="1190"/>
    <cellStyle name="40% - 强调文字颜色 2 6 5" xfId="1191"/>
    <cellStyle name="40% - 强调文字颜色 2 6 5 2" xfId="1192"/>
    <cellStyle name="40% - 强调文字颜色 2 6 6" xfId="1193"/>
    <cellStyle name="40% - 强调文字颜色 2 6 6 2" xfId="1194"/>
    <cellStyle name="40% - 强调文字颜色 2 7" xfId="1195"/>
    <cellStyle name="40% - 强调文字颜色 3 2" xfId="1196"/>
    <cellStyle name="40% - 强调文字颜色 3 2 2" xfId="1197"/>
    <cellStyle name="40% - 强调文字颜色 3 2 2 2" xfId="1198"/>
    <cellStyle name="40% - 强调文字颜色 3 2 2 2 2" xfId="1199"/>
    <cellStyle name="40% - 强调文字颜色 3 2 2 3" xfId="1200"/>
    <cellStyle name="40% - 强调文字颜色 3 2 2 3 2" xfId="1201"/>
    <cellStyle name="40% - 强调文字颜色 3 2 2 4" xfId="1202"/>
    <cellStyle name="40% - 强调文字颜色 3 2 2 4 2" xfId="1203"/>
    <cellStyle name="40% - 强调文字颜色 3 2 2 5" xfId="1204"/>
    <cellStyle name="40% - 强调文字颜色 3 2 3" xfId="1205"/>
    <cellStyle name="40% - 强调文字颜色 3 2 3 2" xfId="1206"/>
    <cellStyle name="40% - 强调文字颜色 3 2 4" xfId="1207"/>
    <cellStyle name="40% - 强调文字颜色 3 2 4 2" xfId="1208"/>
    <cellStyle name="40% - 强调文字颜色 3 2 4 3" xfId="1209"/>
    <cellStyle name="40% - 强调文字颜色 3 2 5" xfId="1210"/>
    <cellStyle name="40% - 强调文字颜色 3 2 5 2" xfId="1211"/>
    <cellStyle name="40% - 强调文字颜色 3 2 6" xfId="1212"/>
    <cellStyle name="40% - 强调文字颜色 3 2 6 2" xfId="1213"/>
    <cellStyle name="40% - 强调文字颜色 3 2 7" xfId="1214"/>
    <cellStyle name="40% - 强调文字颜色 3 3" xfId="1215"/>
    <cellStyle name="40% - 强调文字颜色 3 3 2" xfId="1216"/>
    <cellStyle name="40% - 强调文字颜色 3 3 2 2" xfId="1217"/>
    <cellStyle name="40% - 强调文字颜色 3 3 2 2 2" xfId="1218"/>
    <cellStyle name="40% - 强调文字颜色 3 3 2 3" xfId="1219"/>
    <cellStyle name="40% - 强调文字颜色 3 3 2 3 2" xfId="1220"/>
    <cellStyle name="40% - 强调文字颜色 3 3 2 4" xfId="1221"/>
    <cellStyle name="40% - 强调文字颜色 3 3 2 4 2" xfId="1222"/>
    <cellStyle name="40% - 强调文字颜色 3 3 2 5" xfId="1223"/>
    <cellStyle name="40% - 强调文字颜色 3 3 3" xfId="1224"/>
    <cellStyle name="40% - 强调文字颜色 3 3 3 2" xfId="1225"/>
    <cellStyle name="40% - 强调文字颜色 3 3 3 2 2" xfId="1226"/>
    <cellStyle name="40% - 强调文字颜色 3 3 3 3" xfId="1227"/>
    <cellStyle name="40% - 强调文字颜色 3 3 3 3 2" xfId="1228"/>
    <cellStyle name="40% - 强调文字颜色 3 3 3 4" xfId="1229"/>
    <cellStyle name="40% - 强调文字颜色 3 3 3 4 2" xfId="1230"/>
    <cellStyle name="40% - 强调文字颜色 3 3 4" xfId="1231"/>
    <cellStyle name="40% - 强调文字颜色 3 3 4 2" xfId="1232"/>
    <cellStyle name="40% - 强调文字颜色 3 3 5" xfId="1233"/>
    <cellStyle name="40% - 强调文字颜色 3 3 5 2" xfId="1234"/>
    <cellStyle name="40% - 强调文字颜色 3 3 5 3" xfId="1235"/>
    <cellStyle name="40% - 强调文字颜色 3 3 6" xfId="1236"/>
    <cellStyle name="40% - 强调文字颜色 3 3 6 2" xfId="1237"/>
    <cellStyle name="40% - 强调文字颜色 3 3 7" xfId="1238"/>
    <cellStyle name="40% - 强调文字颜色 3 3 7 2" xfId="1239"/>
    <cellStyle name="40% - 强调文字颜色 3 3 8" xfId="1240"/>
    <cellStyle name="40% - 强调文字颜色 3 4" xfId="1241"/>
    <cellStyle name="40% - 强调文字颜色 3 4 2" xfId="1242"/>
    <cellStyle name="40% - 强调文字颜色 3 4 2 2" xfId="1243"/>
    <cellStyle name="40% - 强调文字颜色 3 4 2 2 2" xfId="1244"/>
    <cellStyle name="40% - 强调文字颜色 3 4 2 2 2 2" xfId="1245"/>
    <cellStyle name="40% - 强调文字颜色 3 4 2 2 3" xfId="1246"/>
    <cellStyle name="40% - 强调文字颜色 3 4 2 2 3 2" xfId="1247"/>
    <cellStyle name="40% - 强调文字颜色 3 4 2 3" xfId="1248"/>
    <cellStyle name="40% - 强调文字颜色 3 4 2 3 2" xfId="1249"/>
    <cellStyle name="40% - 强调文字颜色 3 4 2 4" xfId="1250"/>
    <cellStyle name="40% - 强调文字颜色 3 4 2 4 2" xfId="1251"/>
    <cellStyle name="40% - 强调文字颜色 3 4 2 5" xfId="1252"/>
    <cellStyle name="40% - 强调文字颜色 3 4 2 5 2" xfId="1253"/>
    <cellStyle name="40% - 强调文字颜色 3 4 2 6" xfId="1254"/>
    <cellStyle name="40% - 强调文字颜色 3 4 2 6 2" xfId="1255"/>
    <cellStyle name="40% - 强调文字颜色 3 4 3" xfId="1256"/>
    <cellStyle name="40% - 强调文字颜色 3 4 3 2" xfId="1257"/>
    <cellStyle name="40% - 强调文字颜色 3 4 3 2 2" xfId="1258"/>
    <cellStyle name="40% - 强调文字颜色 3 4 3 2 2 2" xfId="1259"/>
    <cellStyle name="40% - 强调文字颜色 3 4 3 2 3" xfId="1260"/>
    <cellStyle name="40% - 强调文字颜色 3 4 3 2 3 2" xfId="1261"/>
    <cellStyle name="40% - 强调文字颜色 3 4 3 3" xfId="1262"/>
    <cellStyle name="40% - 强调文字颜色 3 4 3 3 2" xfId="1263"/>
    <cellStyle name="40% - 强调文字颜色 3 4 3 4" xfId="1264"/>
    <cellStyle name="40% - 强调文字颜色 3 4 3 4 2" xfId="1265"/>
    <cellStyle name="40% - 强调文字颜色 3 4 3 5" xfId="1266"/>
    <cellStyle name="40% - 强调文字颜色 3 4 3 5 2" xfId="1267"/>
    <cellStyle name="40% - 强调文字颜色 3 4 3 6" xfId="1268"/>
    <cellStyle name="40% - 强调文字颜色 3 4 3 6 2" xfId="1269"/>
    <cellStyle name="40% - 强调文字颜色 3 4 4" xfId="1270"/>
    <cellStyle name="40% - 强调文字颜色 3 4 4 2" xfId="1271"/>
    <cellStyle name="40% - 强调文字颜色 3 4 4 2 2" xfId="1272"/>
    <cellStyle name="40% - 强调文字颜色 3 4 4 3" xfId="1273"/>
    <cellStyle name="40% - 强调文字颜色 3 4 4 3 2" xfId="1274"/>
    <cellStyle name="40% - 强调文字颜色 3 4 5" xfId="1275"/>
    <cellStyle name="40% - 强调文字颜色 3 4 5 2" xfId="1276"/>
    <cellStyle name="40% - 强调文字颜色 3 4 6" xfId="1277"/>
    <cellStyle name="40% - 强调文字颜色 3 4 6 2" xfId="1278"/>
    <cellStyle name="40% - 强调文字颜色 3 4 7" xfId="1279"/>
    <cellStyle name="40% - 强调文字颜色 3 4 7 2" xfId="1280"/>
    <cellStyle name="40% - 强调文字颜色 3 4 8" xfId="1281"/>
    <cellStyle name="40% - 强调文字颜色 3 4 8 2" xfId="1282"/>
    <cellStyle name="40% - 强调文字颜色 3 4 9" xfId="1283"/>
    <cellStyle name="40% - 强调文字颜色 3 4_Sheet1" xfId="1284"/>
    <cellStyle name="40% - 强调文字颜色 3 5" xfId="1285"/>
    <cellStyle name="40% - 强调文字颜色 3 5 2" xfId="1286"/>
    <cellStyle name="40% - 强调文字颜色 3 5 2 2" xfId="1287"/>
    <cellStyle name="40% - 强调文字颜色 3 5 2 2 2" xfId="1288"/>
    <cellStyle name="40% - 强调文字颜色 3 5 2 2 2 2" xfId="1289"/>
    <cellStyle name="40% - 强调文字颜色 3 5 2 2 3" xfId="1290"/>
    <cellStyle name="40% - 强调文字颜色 3 5 2 2 3 2" xfId="1291"/>
    <cellStyle name="40% - 强调文字颜色 3 5 2 3" xfId="1292"/>
    <cellStyle name="40% - 强调文字颜色 3 5 2 3 2" xfId="1293"/>
    <cellStyle name="40% - 强调文字颜色 3 5 2 4" xfId="1294"/>
    <cellStyle name="40% - 强调文字颜色 3 5 2 4 2" xfId="1295"/>
    <cellStyle name="40% - 强调文字颜色 3 5 2 5" xfId="1296"/>
    <cellStyle name="40% - 强调文字颜色 3 5 2 5 2" xfId="1297"/>
    <cellStyle name="40% - 强调文字颜色 3 5 2 6" xfId="1298"/>
    <cellStyle name="40% - 强调文字颜色 3 5 2 6 2" xfId="1299"/>
    <cellStyle name="40% - 强调文字颜色 3 5 3" xfId="1300"/>
    <cellStyle name="40% - 强调文字颜色 3 5 3 2" xfId="1301"/>
    <cellStyle name="40% - 强调文字颜色 3 5 3 2 2" xfId="1302"/>
    <cellStyle name="40% - 强调文字颜色 3 5 3 2 2 2" xfId="1303"/>
    <cellStyle name="40% - 强调文字颜色 3 5 3 2 3" xfId="1304"/>
    <cellStyle name="40% - 强调文字颜色 3 5 3 2 3 2" xfId="1305"/>
    <cellStyle name="40% - 强调文字颜色 3 5 3 3" xfId="1306"/>
    <cellStyle name="40% - 强调文字颜色 3 5 3 3 2" xfId="1307"/>
    <cellStyle name="40% - 强调文字颜色 3 5 3 4" xfId="1308"/>
    <cellStyle name="40% - 强调文字颜色 3 5 3 4 2" xfId="1309"/>
    <cellStyle name="40% - 强调文字颜色 3 5 3 5" xfId="1310"/>
    <cellStyle name="40% - 强调文字颜色 3 5 3 5 2" xfId="1311"/>
    <cellStyle name="40% - 强调文字颜色 3 5 3 6" xfId="1312"/>
    <cellStyle name="40% - 强调文字颜色 3 5 3 6 2" xfId="1313"/>
    <cellStyle name="40% - 强调文字颜色 3 5 4" xfId="1314"/>
    <cellStyle name="40% - 强调文字颜色 3 5 4 2" xfId="1315"/>
    <cellStyle name="40% - 强调文字颜色 3 5 4 2 2" xfId="1316"/>
    <cellStyle name="40% - 强调文字颜色 3 5 4 3" xfId="1317"/>
    <cellStyle name="40% - 强调文字颜色 3 5 4 3 2" xfId="1318"/>
    <cellStyle name="40% - 强调文字颜色 3 5 5" xfId="1319"/>
    <cellStyle name="40% - 强调文字颜色 3 5 5 2" xfId="1320"/>
    <cellStyle name="40% - 强调文字颜色 3 5 6" xfId="1321"/>
    <cellStyle name="40% - 强调文字颜色 3 5 6 2" xfId="1322"/>
    <cellStyle name="40% - 强调文字颜色 3 5 7" xfId="1323"/>
    <cellStyle name="40% - 强调文字颜色 3 5 7 2" xfId="1324"/>
    <cellStyle name="40% - 强调文字颜色 3 5 8" xfId="1325"/>
    <cellStyle name="40% - 强调文字颜色 3 5 8 2" xfId="1326"/>
    <cellStyle name="40% - 强调文字颜色 3 5_Sheet1" xfId="1327"/>
    <cellStyle name="40% - 强调文字颜色 3 6" xfId="1328"/>
    <cellStyle name="40% - 强调文字颜色 3 6 2" xfId="1329"/>
    <cellStyle name="40% - 强调文字颜色 3 6 2 2" xfId="1330"/>
    <cellStyle name="40% - 强调文字颜色 3 6 2 2 2" xfId="1331"/>
    <cellStyle name="40% - 强调文字颜色 3 6 2 3" xfId="1332"/>
    <cellStyle name="40% - 强调文字颜色 3 6 2 3 2" xfId="1333"/>
    <cellStyle name="40% - 强调文字颜色 3 6 3" xfId="1334"/>
    <cellStyle name="40% - 强调文字颜色 3 6 3 2" xfId="1335"/>
    <cellStyle name="40% - 强调文字颜色 3 6 4" xfId="1336"/>
    <cellStyle name="40% - 强调文字颜色 3 6 4 2" xfId="1337"/>
    <cellStyle name="40% - 强调文字颜色 3 6 5" xfId="1338"/>
    <cellStyle name="40% - 强调文字颜色 3 6 5 2" xfId="1339"/>
    <cellStyle name="40% - 强调文字颜色 3 6 6" xfId="1340"/>
    <cellStyle name="40% - 强调文字颜色 3 6 6 2" xfId="1341"/>
    <cellStyle name="40% - 强调文字颜色 3 7" xfId="1342"/>
    <cellStyle name="40% - 强调文字颜色 4 2" xfId="1343"/>
    <cellStyle name="40% - 强调文字颜色 4 2 2" xfId="1344"/>
    <cellStyle name="40% - 强调文字颜色 4 2 2 2" xfId="1345"/>
    <cellStyle name="40% - 强调文字颜色 4 2 2 2 2" xfId="1346"/>
    <cellStyle name="40% - 强调文字颜色 4 2 2 3" xfId="1347"/>
    <cellStyle name="40% - 强调文字颜色 4 2 2 3 2" xfId="1348"/>
    <cellStyle name="40% - 强调文字颜色 4 2 2 4" xfId="1349"/>
    <cellStyle name="40% - 强调文字颜色 4 2 2 4 2" xfId="1350"/>
    <cellStyle name="40% - 强调文字颜色 4 2 2 5" xfId="1351"/>
    <cellStyle name="40% - 强调文字颜色 4 2 3" xfId="1352"/>
    <cellStyle name="40% - 强调文字颜色 4 2 3 2" xfId="1353"/>
    <cellStyle name="40% - 强调文字颜色 4 2 4" xfId="1354"/>
    <cellStyle name="40% - 强调文字颜色 4 2 4 2" xfId="1355"/>
    <cellStyle name="40% - 强调文字颜色 4 2 4 3" xfId="1356"/>
    <cellStyle name="40% - 强调文字颜色 4 2 5" xfId="1357"/>
    <cellStyle name="40% - 强调文字颜色 4 2 5 2" xfId="1358"/>
    <cellStyle name="40% - 强调文字颜色 4 2 6" xfId="1359"/>
    <cellStyle name="40% - 强调文字颜色 4 2 6 2" xfId="1360"/>
    <cellStyle name="40% - 强调文字颜色 4 2 7" xfId="1361"/>
    <cellStyle name="40% - 强调文字颜色 4 3" xfId="1362"/>
    <cellStyle name="40% - 强调文字颜色 4 3 2" xfId="1363"/>
    <cellStyle name="40% - 强调文字颜色 4 3 2 2" xfId="1364"/>
    <cellStyle name="40% - 强调文字颜色 4 3 2 2 2" xfId="1365"/>
    <cellStyle name="40% - 强调文字颜色 4 3 2 3" xfId="1366"/>
    <cellStyle name="40% - 强调文字颜色 4 3 2 3 2" xfId="1367"/>
    <cellStyle name="40% - 强调文字颜色 4 3 2 4" xfId="1368"/>
    <cellStyle name="40% - 强调文字颜色 4 3 2 4 2" xfId="1369"/>
    <cellStyle name="40% - 强调文字颜色 4 3 2 5" xfId="1370"/>
    <cellStyle name="40% - 强调文字颜色 4 3 3" xfId="1371"/>
    <cellStyle name="40% - 强调文字颜色 4 3 3 2" xfId="1372"/>
    <cellStyle name="40% - 强调文字颜色 4 3 3 2 2" xfId="1373"/>
    <cellStyle name="40% - 强调文字颜色 4 3 3 3" xfId="1374"/>
    <cellStyle name="40% - 强调文字颜色 4 3 3 3 2" xfId="1375"/>
    <cellStyle name="40% - 强调文字颜色 4 3 3 4" xfId="1376"/>
    <cellStyle name="40% - 强调文字颜色 4 3 3 4 2" xfId="1377"/>
    <cellStyle name="40% - 强调文字颜色 4 3 4" xfId="1378"/>
    <cellStyle name="40% - 强调文字颜色 4 3 4 2" xfId="1379"/>
    <cellStyle name="40% - 强调文字颜色 4 3 5" xfId="1380"/>
    <cellStyle name="40% - 强调文字颜色 4 3 5 2" xfId="1381"/>
    <cellStyle name="40% - 强调文字颜色 4 3 5 3" xfId="1382"/>
    <cellStyle name="40% - 强调文字颜色 4 3 6" xfId="1383"/>
    <cellStyle name="40% - 强调文字颜色 4 3 6 2" xfId="1384"/>
    <cellStyle name="40% - 强调文字颜色 4 3 7" xfId="1385"/>
    <cellStyle name="40% - 强调文字颜色 4 3 7 2" xfId="1386"/>
    <cellStyle name="40% - 强调文字颜色 4 3 8" xfId="1387"/>
    <cellStyle name="40% - 强调文字颜色 4 4" xfId="1388"/>
    <cellStyle name="40% - 强调文字颜色 4 4 2" xfId="1389"/>
    <cellStyle name="40% - 强调文字颜色 4 4 2 2" xfId="1390"/>
    <cellStyle name="40% - 强调文字颜色 4 4 2 2 2" xfId="1391"/>
    <cellStyle name="40% - 强调文字颜色 4 4 2 2 2 2" xfId="1392"/>
    <cellStyle name="40% - 强调文字颜色 4 4 2 2 3" xfId="1393"/>
    <cellStyle name="40% - 强调文字颜色 4 4 2 2 3 2" xfId="1394"/>
    <cellStyle name="40% - 强调文字颜色 4 4 2 3" xfId="1395"/>
    <cellStyle name="40% - 强调文字颜色 4 4 2 3 2" xfId="1396"/>
    <cellStyle name="40% - 强调文字颜色 4 4 2 4" xfId="1397"/>
    <cellStyle name="40% - 强调文字颜色 4 4 2 4 2" xfId="1398"/>
    <cellStyle name="40% - 强调文字颜色 4 4 2 5" xfId="1399"/>
    <cellStyle name="40% - 强调文字颜色 4 4 2 5 2" xfId="1400"/>
    <cellStyle name="40% - 强调文字颜色 4 4 2 6" xfId="1401"/>
    <cellStyle name="40% - 强调文字颜色 4 4 2 6 2" xfId="1402"/>
    <cellStyle name="40% - 强调文字颜色 4 4 3" xfId="1403"/>
    <cellStyle name="40% - 强调文字颜色 4 4 3 2" xfId="1404"/>
    <cellStyle name="40% - 强调文字颜色 4 4 3 2 2" xfId="1405"/>
    <cellStyle name="40% - 强调文字颜色 4 4 3 2 2 2" xfId="1406"/>
    <cellStyle name="40% - 强调文字颜色 4 4 3 2 3" xfId="1407"/>
    <cellStyle name="40% - 强调文字颜色 4 4 3 2 3 2" xfId="1408"/>
    <cellStyle name="40% - 强调文字颜色 4 4 3 3" xfId="1409"/>
    <cellStyle name="40% - 强调文字颜色 4 4 3 3 2" xfId="1410"/>
    <cellStyle name="40% - 强调文字颜色 4 4 3 4" xfId="1411"/>
    <cellStyle name="40% - 强调文字颜色 4 4 3 4 2" xfId="1412"/>
    <cellStyle name="40% - 强调文字颜色 4 4 3 5" xfId="1413"/>
    <cellStyle name="40% - 强调文字颜色 4 4 3 5 2" xfId="1414"/>
    <cellStyle name="40% - 强调文字颜色 4 4 3 6" xfId="1415"/>
    <cellStyle name="40% - 强调文字颜色 4 4 3 6 2" xfId="1416"/>
    <cellStyle name="40% - 强调文字颜色 4 4 4" xfId="1417"/>
    <cellStyle name="40% - 强调文字颜色 4 4 4 2" xfId="1418"/>
    <cellStyle name="40% - 强调文字颜色 4 4 4 2 2" xfId="1419"/>
    <cellStyle name="40% - 强调文字颜色 4 4 4 3" xfId="1420"/>
    <cellStyle name="40% - 强调文字颜色 4 4 4 3 2" xfId="1421"/>
    <cellStyle name="40% - 强调文字颜色 4 4 5" xfId="1422"/>
    <cellStyle name="40% - 强调文字颜色 4 4 5 2" xfId="1423"/>
    <cellStyle name="40% - 强调文字颜色 4 4 6" xfId="1424"/>
    <cellStyle name="40% - 强调文字颜色 4 4 6 2" xfId="1425"/>
    <cellStyle name="40% - 强调文字颜色 4 4 7" xfId="1426"/>
    <cellStyle name="40% - 强调文字颜色 4 4 7 2" xfId="1427"/>
    <cellStyle name="40% - 强调文字颜色 4 4 8" xfId="1428"/>
    <cellStyle name="40% - 强调文字颜色 4 4 8 2" xfId="1429"/>
    <cellStyle name="40% - 强调文字颜色 4 4 9" xfId="1430"/>
    <cellStyle name="40% - 强调文字颜色 4 4_Sheet1" xfId="1431"/>
    <cellStyle name="40% - 强调文字颜色 4 5" xfId="1432"/>
    <cellStyle name="40% - 强调文字颜色 4 5 2" xfId="1433"/>
    <cellStyle name="40% - 强调文字颜色 4 5 2 2" xfId="1434"/>
    <cellStyle name="40% - 强调文字颜色 4 5 2 2 2" xfId="1435"/>
    <cellStyle name="40% - 强调文字颜色 4 5 2 2 2 2" xfId="1436"/>
    <cellStyle name="40% - 强调文字颜色 4 5 2 2 3" xfId="1437"/>
    <cellStyle name="40% - 强调文字颜色 4 5 2 2 3 2" xfId="1438"/>
    <cellStyle name="40% - 强调文字颜色 4 5 2 3" xfId="1439"/>
    <cellStyle name="40% - 强调文字颜色 4 5 2 3 2" xfId="1440"/>
    <cellStyle name="40% - 强调文字颜色 4 5 2 4" xfId="1441"/>
    <cellStyle name="40% - 强调文字颜色 4 5 2 4 2" xfId="1442"/>
    <cellStyle name="40% - 强调文字颜色 4 5 2 5" xfId="1443"/>
    <cellStyle name="40% - 强调文字颜色 4 5 2 5 2" xfId="1444"/>
    <cellStyle name="40% - 强调文字颜色 4 5 2 6" xfId="1445"/>
    <cellStyle name="40% - 强调文字颜色 4 5 2 6 2" xfId="1446"/>
    <cellStyle name="40% - 强调文字颜色 4 5 3" xfId="1447"/>
    <cellStyle name="40% - 强调文字颜色 4 5 3 2" xfId="1448"/>
    <cellStyle name="40% - 强调文字颜色 4 5 3 2 2" xfId="1449"/>
    <cellStyle name="40% - 强调文字颜色 4 5 3 2 2 2" xfId="1450"/>
    <cellStyle name="40% - 强调文字颜色 4 5 3 2 3" xfId="1451"/>
    <cellStyle name="40% - 强调文字颜色 4 5 3 2 3 2" xfId="1452"/>
    <cellStyle name="40% - 强调文字颜色 4 5 3 3" xfId="1453"/>
    <cellStyle name="40% - 强调文字颜色 4 5 3 3 2" xfId="1454"/>
    <cellStyle name="40% - 强调文字颜色 4 5 3 4" xfId="1455"/>
    <cellStyle name="40% - 强调文字颜色 4 5 3 4 2" xfId="1456"/>
    <cellStyle name="40% - 强调文字颜色 4 5 3 5" xfId="1457"/>
    <cellStyle name="40% - 强调文字颜色 4 5 3 5 2" xfId="1458"/>
    <cellStyle name="40% - 强调文字颜色 4 5 3 6" xfId="1459"/>
    <cellStyle name="40% - 强调文字颜色 4 5 3 6 2" xfId="1460"/>
    <cellStyle name="40% - 强调文字颜色 4 5 4" xfId="1461"/>
    <cellStyle name="40% - 强调文字颜色 4 5 4 2" xfId="1462"/>
    <cellStyle name="40% - 强调文字颜色 4 5 4 2 2" xfId="1463"/>
    <cellStyle name="40% - 强调文字颜色 4 5 4 3" xfId="1464"/>
    <cellStyle name="40% - 强调文字颜色 4 5 4 3 2" xfId="1465"/>
    <cellStyle name="40% - 强调文字颜色 4 5 5" xfId="1466"/>
    <cellStyle name="40% - 强调文字颜色 4 5 5 2" xfId="1467"/>
    <cellStyle name="40% - 强调文字颜色 4 5 6" xfId="1468"/>
    <cellStyle name="40% - 强调文字颜色 4 5 6 2" xfId="1469"/>
    <cellStyle name="40% - 强调文字颜色 4 5 7" xfId="1470"/>
    <cellStyle name="40% - 强调文字颜色 4 5 7 2" xfId="1471"/>
    <cellStyle name="40% - 强调文字颜色 4 5 8" xfId="1472"/>
    <cellStyle name="40% - 强调文字颜色 4 5 8 2" xfId="1473"/>
    <cellStyle name="40% - 强调文字颜色 4 5_Sheet1" xfId="1474"/>
    <cellStyle name="40% - 强调文字颜色 4 6" xfId="1475"/>
    <cellStyle name="40% - 强调文字颜色 4 6 2" xfId="1476"/>
    <cellStyle name="40% - 强调文字颜色 4 6 2 2" xfId="1477"/>
    <cellStyle name="40% - 强调文字颜色 4 6 2 2 2" xfId="1478"/>
    <cellStyle name="40% - 强调文字颜色 4 6 2 3" xfId="1479"/>
    <cellStyle name="40% - 强调文字颜色 4 6 2 3 2" xfId="1480"/>
    <cellStyle name="40% - 强调文字颜色 4 6 3" xfId="1481"/>
    <cellStyle name="40% - 强调文字颜色 4 6 3 2" xfId="1482"/>
    <cellStyle name="40% - 强调文字颜色 4 6 4" xfId="1483"/>
    <cellStyle name="40% - 强调文字颜色 4 6 4 2" xfId="1484"/>
    <cellStyle name="40% - 强调文字颜色 4 6 5" xfId="1485"/>
    <cellStyle name="40% - 强调文字颜色 4 6 5 2" xfId="1486"/>
    <cellStyle name="40% - 强调文字颜色 4 6 6" xfId="1487"/>
    <cellStyle name="40% - 强调文字颜色 4 6 6 2" xfId="1488"/>
    <cellStyle name="40% - 强调文字颜色 4 7" xfId="1489"/>
    <cellStyle name="40% - 强调文字颜色 5 2" xfId="1490"/>
    <cellStyle name="40% - 强调文字颜色 5 2 2" xfId="1491"/>
    <cellStyle name="40% - 强调文字颜色 5 2 2 2" xfId="1492"/>
    <cellStyle name="40% - 强调文字颜色 5 2 2 2 2" xfId="1493"/>
    <cellStyle name="40% - 强调文字颜色 5 2 2 3" xfId="1494"/>
    <cellStyle name="40% - 强调文字颜色 5 2 2 3 2" xfId="1495"/>
    <cellStyle name="40% - 强调文字颜色 5 2 2 4" xfId="1496"/>
    <cellStyle name="40% - 强调文字颜色 5 2 2 4 2" xfId="1497"/>
    <cellStyle name="40% - 强调文字颜色 5 2 2 5" xfId="1498"/>
    <cellStyle name="40% - 强调文字颜色 5 2 3" xfId="1499"/>
    <cellStyle name="40% - 强调文字颜色 5 2 3 2" xfId="1500"/>
    <cellStyle name="40% - 强调文字颜色 5 2 4" xfId="1501"/>
    <cellStyle name="40% - 强调文字颜色 5 2 4 2" xfId="1502"/>
    <cellStyle name="40% - 强调文字颜色 5 2 4 3" xfId="1503"/>
    <cellStyle name="40% - 强调文字颜色 5 2 5" xfId="1504"/>
    <cellStyle name="40% - 强调文字颜色 5 2 5 2" xfId="1505"/>
    <cellStyle name="40% - 强调文字颜色 5 2 6" xfId="1506"/>
    <cellStyle name="40% - 强调文字颜色 5 2 6 2" xfId="1507"/>
    <cellStyle name="40% - 强调文字颜色 5 2 7" xfId="1508"/>
    <cellStyle name="40% - 强调文字颜色 5 3" xfId="1509"/>
    <cellStyle name="40% - 强调文字颜色 5 3 2" xfId="1510"/>
    <cellStyle name="40% - 强调文字颜色 5 3 2 2" xfId="1511"/>
    <cellStyle name="40% - 强调文字颜色 5 3 2 2 2" xfId="1512"/>
    <cellStyle name="40% - 强调文字颜色 5 3 2 3" xfId="1513"/>
    <cellStyle name="40% - 强调文字颜色 5 3 2 3 2" xfId="1514"/>
    <cellStyle name="40% - 强调文字颜色 5 3 2 4" xfId="1515"/>
    <cellStyle name="40% - 强调文字颜色 5 3 2 4 2" xfId="1516"/>
    <cellStyle name="40% - 强调文字颜色 5 3 2 5" xfId="1517"/>
    <cellStyle name="40% - 强调文字颜色 5 3 3" xfId="1518"/>
    <cellStyle name="40% - 强调文字颜色 5 3 3 2" xfId="1519"/>
    <cellStyle name="40% - 强调文字颜色 5 3 3 2 2" xfId="1520"/>
    <cellStyle name="40% - 强调文字颜色 5 3 3 3" xfId="1521"/>
    <cellStyle name="40% - 强调文字颜色 5 3 3 3 2" xfId="1522"/>
    <cellStyle name="40% - 强调文字颜色 5 3 3 4" xfId="1523"/>
    <cellStyle name="40% - 强调文字颜色 5 3 3 4 2" xfId="1524"/>
    <cellStyle name="40% - 强调文字颜色 5 3 4" xfId="1525"/>
    <cellStyle name="40% - 强调文字颜色 5 3 4 2" xfId="1526"/>
    <cellStyle name="40% - 强调文字颜色 5 3 5" xfId="1527"/>
    <cellStyle name="40% - 强调文字颜色 5 3 5 2" xfId="1528"/>
    <cellStyle name="40% - 强调文字颜色 5 3 5 3" xfId="1529"/>
    <cellStyle name="40% - 强调文字颜色 5 3 6" xfId="1530"/>
    <cellStyle name="40% - 强调文字颜色 5 3 6 2" xfId="1531"/>
    <cellStyle name="40% - 强调文字颜色 5 3 7" xfId="1532"/>
    <cellStyle name="40% - 强调文字颜色 5 3 7 2" xfId="1533"/>
    <cellStyle name="40% - 强调文字颜色 5 3 8" xfId="1534"/>
    <cellStyle name="40% - 强调文字颜色 5 4" xfId="1535"/>
    <cellStyle name="40% - 强调文字颜色 5 4 2" xfId="1536"/>
    <cellStyle name="40% - 强调文字颜色 5 4 2 2" xfId="1537"/>
    <cellStyle name="40% - 强调文字颜色 5 4 2 2 2" xfId="1538"/>
    <cellStyle name="40% - 强调文字颜色 5 4 2 2 2 2" xfId="1539"/>
    <cellStyle name="40% - 强调文字颜色 5 4 2 2 3" xfId="1540"/>
    <cellStyle name="40% - 强调文字颜色 5 4 2 2 3 2" xfId="1541"/>
    <cellStyle name="40% - 强调文字颜色 5 4 2 3" xfId="1542"/>
    <cellStyle name="40% - 强调文字颜色 5 4 2 3 2" xfId="1543"/>
    <cellStyle name="40% - 强调文字颜色 5 4 2 4" xfId="1544"/>
    <cellStyle name="40% - 强调文字颜色 5 4 2 4 2" xfId="1545"/>
    <cellStyle name="40% - 强调文字颜色 5 4 2 5" xfId="1546"/>
    <cellStyle name="40% - 强调文字颜色 5 4 2 5 2" xfId="1547"/>
    <cellStyle name="40% - 强调文字颜色 5 4 2 6" xfId="1548"/>
    <cellStyle name="40% - 强调文字颜色 5 4 2 6 2" xfId="1549"/>
    <cellStyle name="40% - 强调文字颜色 5 4 3" xfId="1550"/>
    <cellStyle name="40% - 强调文字颜色 5 4 3 2" xfId="1551"/>
    <cellStyle name="40% - 强调文字颜色 5 4 3 2 2" xfId="1552"/>
    <cellStyle name="40% - 强调文字颜色 5 4 3 2 2 2" xfId="1553"/>
    <cellStyle name="40% - 强调文字颜色 5 4 3 2 3" xfId="1554"/>
    <cellStyle name="40% - 强调文字颜色 5 4 3 2 3 2" xfId="1555"/>
    <cellStyle name="40% - 强调文字颜色 5 4 3 3" xfId="0"/>
    <cellStyle name="40% - 强调文字颜色 5 4 3 3 2" xfId="0"/>
    <cellStyle name="40% - 强调文字颜色 5 4 3 4" xfId="0"/>
    <cellStyle name="40% - 强调文字颜色 5 4 3 4 2" xfId="0"/>
    <cellStyle name="40% - 强调文字颜色 5 4 3 5" xfId="0"/>
    <cellStyle name="40% - 强调文字颜色 5 4 3 5 2" xfId="0"/>
    <cellStyle name="40% - 强调文字颜色 5 4 3 6" xfId="0"/>
    <cellStyle name="40% - 强调文字颜色 5 4 3 6 2" xfId="0"/>
    <cellStyle name="40% - 强调文字颜色 5 4 4" xfId="0"/>
    <cellStyle name="40% - 强调文字颜色 5 4 4 2" xfId="0"/>
    <cellStyle name="40% - 强调文字颜色 5 4 4 2 2" xfId="0"/>
    <cellStyle name="40% - 强调文字颜色 5 4 4 3" xfId="0"/>
    <cellStyle name="40% - 强调文字颜色 5 4 4 3 2" xfId="0"/>
    <cellStyle name="40% - 强调文字颜色 5 4 5" xfId="0"/>
    <cellStyle name="40% - 强调文字颜色 5 4 5 2" xfId="0"/>
    <cellStyle name="40% - 强调文字颜色 5 4 6" xfId="0"/>
    <cellStyle name="40% - 强调文字颜色 5 4 6 2" xfId="0"/>
    <cellStyle name="40% - 强调文字颜色 5 4 7" xfId="0"/>
    <cellStyle name="40% - 强调文字颜色 5 4 7 2" xfId="0"/>
    <cellStyle name="40% - 强调文字颜色 5 4 8" xfId="0"/>
    <cellStyle name="40% - 强调文字颜色 5 4 8 2" xfId="0"/>
    <cellStyle name="40% - 强调文字颜色 5 4 9" xfId="0"/>
    <cellStyle name="40% - 强调文字颜色 5 4_Sheet1" xfId="0"/>
    <cellStyle name="40% - 强调文字颜色 5 5" xfId="0"/>
    <cellStyle name="40% - 强调文字颜色 5 5 2" xfId="0"/>
    <cellStyle name="40% - 强调文字颜色 5 5 2 2" xfId="0"/>
    <cellStyle name="40% - 强调文字颜色 5 5 2 2 2" xfId="0"/>
    <cellStyle name="40% - 强调文字颜色 5 5 2 2 2 2" xfId="0"/>
    <cellStyle name="40% - 强调文字颜色 5 5 2 2 3" xfId="0"/>
    <cellStyle name="40% - 强调文字颜色 5 5 2 2 3 2" xfId="0"/>
    <cellStyle name="40% - 强调文字颜色 5 5 2 3" xfId="0"/>
    <cellStyle name="40% - 强调文字颜色 5 5 2 3 2" xfId="0"/>
    <cellStyle name="40% - 强调文字颜色 5 5 2 4" xfId="0"/>
    <cellStyle name="40% - 强调文字颜色 5 5 2 4 2" xfId="0"/>
    <cellStyle name="40% - 强调文字颜色 5 5 2 5" xfId="0"/>
    <cellStyle name="40% - 强调文字颜色 5 5 2 5 2" xfId="0"/>
    <cellStyle name="40% - 强调文字颜色 5 5 2 6" xfId="0"/>
    <cellStyle name="40% - 强调文字颜色 5 5 2 6 2" xfId="0"/>
    <cellStyle name="40% - 强调文字颜色 5 5 3" xfId="0"/>
    <cellStyle name="40% - 强调文字颜色 5 5 3 2" xfId="0"/>
    <cellStyle name="40% - 强调文字颜色 5 5 3 2 2" xfId="0"/>
    <cellStyle name="40% - 强调文字颜色 5 5 3 2 2 2" xfId="0"/>
    <cellStyle name="40% - 强调文字颜色 5 5 3 2 3" xfId="0"/>
    <cellStyle name="40% - 强调文字颜色 5 5 3 2 3 2" xfId="0"/>
    <cellStyle name="40% - 强调文字颜色 5 5 3 3" xfId="0"/>
    <cellStyle name="40% - 强调文字颜色 5 5 3 3 2" xfId="0"/>
    <cellStyle name="40% - 强调文字颜色 5 5 3 4" xfId="0"/>
    <cellStyle name="40% - 强调文字颜色 5 5 3 4 2" xfId="0"/>
    <cellStyle name="40% - 强调文字颜色 5 5 3 5" xfId="0"/>
    <cellStyle name="40% - 强调文字颜色 5 5 3 5 2" xfId="0"/>
    <cellStyle name="40% - 强调文字颜色 5 5 3 6" xfId="0"/>
    <cellStyle name="40% - 强调文字颜色 5 5 3 6 2" xfId="0"/>
    <cellStyle name="40% - 强调文字颜色 5 5 4" xfId="0"/>
    <cellStyle name="40% - 强调文字颜色 5 5 4 2" xfId="0"/>
    <cellStyle name="40% - 强调文字颜色 5 5 4 2 2" xfId="0"/>
    <cellStyle name="40% - 强调文字颜色 5 5 4 3" xfId="0"/>
    <cellStyle name="40% - 强调文字颜色 5 5 4 3 2" xfId="0"/>
    <cellStyle name="40% - 强调文字颜色 5 5 5" xfId="0"/>
    <cellStyle name="40% - 强调文字颜色 5 5 5 2" xfId="0"/>
    <cellStyle name="40% - 强调文字颜色 5 5 6" xfId="0"/>
    <cellStyle name="40% - 强调文字颜色 5 5 6 2" xfId="0"/>
    <cellStyle name="40% - 强调文字颜色 5 5 7" xfId="0"/>
    <cellStyle name="40% - 强调文字颜色 5 5 7 2" xfId="0"/>
    <cellStyle name="40% - 强调文字颜色 5 5 8" xfId="0"/>
    <cellStyle name="40% - 强调文字颜色 5 5 8 2" xfId="0"/>
    <cellStyle name="40% - 强调文字颜色 5 5_Sheet1" xfId="0"/>
    <cellStyle name="40% - 强调文字颜色 5 6" xfId="0"/>
    <cellStyle name="40% - 强调文字颜色 5 6 2" xfId="0"/>
    <cellStyle name="40% - 强调文字颜色 5 6 2 2" xfId="0"/>
    <cellStyle name="40% - 强调文字颜色 5 6 2 2 2" xfId="0"/>
    <cellStyle name="40% - 强调文字颜色 5 6 2 3" xfId="0"/>
    <cellStyle name="40% - 强调文字颜色 5 6 2 3 2" xfId="0"/>
    <cellStyle name="40% - 强调文字颜色 5 6 3" xfId="0"/>
    <cellStyle name="40% - 强调文字颜色 5 6 3 2" xfId="0"/>
    <cellStyle name="40% - 强调文字颜色 5 6 4" xfId="0"/>
    <cellStyle name="40% - 强调文字颜色 5 6 4 2" xfId="0"/>
    <cellStyle name="40% - 强调文字颜色 5 6 5" xfId="0"/>
    <cellStyle name="40% - 强调文字颜色 5 6 5 2" xfId="0"/>
    <cellStyle name="40% - 强调文字颜色 5 6 6" xfId="0"/>
    <cellStyle name="40% - 强调文字颜色 5 6 6 2" xfId="0"/>
    <cellStyle name="40% - 强调文字颜色 5 7" xfId="0"/>
    <cellStyle name="40% - 强调文字颜色 6 2" xfId="0"/>
    <cellStyle name="40% - 强调文字颜色 6 2 2" xfId="0"/>
    <cellStyle name="40% - 强调文字颜色 6 2 2 2" xfId="0"/>
    <cellStyle name="40% - 强调文字颜色 6 2 2 2 2" xfId="0"/>
    <cellStyle name="40% - 强调文字颜色 6 2 2 3" xfId="0"/>
    <cellStyle name="40% - 强调文字颜色 6 2 2 3 2" xfId="0"/>
    <cellStyle name="40% - 强调文字颜色 6 2 2 4" xfId="0"/>
    <cellStyle name="40% - 强调文字颜色 6 2 2 4 2" xfId="0"/>
    <cellStyle name="40% - 强调文字颜色 6 2 2 5" xfId="0"/>
    <cellStyle name="40% - 强调文字颜色 6 2 3" xfId="0"/>
    <cellStyle name="40% - 强调文字颜色 6 2 3 2" xfId="0"/>
    <cellStyle name="40% - 强调文字颜色 6 2 4" xfId="0"/>
    <cellStyle name="40% - 强调文字颜色 6 2 4 2" xfId="0"/>
    <cellStyle name="40% - 强调文字颜色 6 2 4 3" xfId="0"/>
    <cellStyle name="40% - 强调文字颜色 6 2 5" xfId="0"/>
    <cellStyle name="40% - 强调文字颜色 6 2 5 2" xfId="0"/>
    <cellStyle name="40% - 强调文字颜色 6 2 6" xfId="0"/>
    <cellStyle name="40% - 强调文字颜色 6 2 6 2" xfId="0"/>
    <cellStyle name="40% - 强调文字颜色 6 2 7" xfId="0"/>
    <cellStyle name="40% - 强调文字颜色 6 3" xfId="0"/>
    <cellStyle name="40% - 强调文字颜色 6 3 2" xfId="0"/>
    <cellStyle name="40% - 强调文字颜色 6 3 2 2" xfId="0"/>
    <cellStyle name="40% - 强调文字颜色 6 3 2 2 2" xfId="0"/>
    <cellStyle name="40% - 强调文字颜色 6 3 2 3" xfId="0"/>
    <cellStyle name="40% - 强调文字颜色 6 3 2 3 2" xfId="0"/>
    <cellStyle name="40% - 强调文字颜色 6 3 2 4" xfId="0"/>
    <cellStyle name="40% - 强调文字颜色 6 3 2 4 2" xfId="0"/>
    <cellStyle name="40% - 强调文字颜色 6 3 2 5" xfId="0"/>
    <cellStyle name="40% - 强调文字颜色 6 3 3" xfId="0"/>
    <cellStyle name="40% - 强调文字颜色 6 3 3 2" xfId="0"/>
    <cellStyle name="40% - 强调文字颜色 6 3 3 2 2" xfId="0"/>
    <cellStyle name="40% - 强调文字颜色 6 3 3 3" xfId="0"/>
    <cellStyle name="40% - 强调文字颜色 6 3 3 3 2" xfId="0"/>
    <cellStyle name="40% - 强调文字颜色 6 3 3 4" xfId="0"/>
    <cellStyle name="40% - 强调文字颜色 6 3 3 4 2" xfId="0"/>
    <cellStyle name="40% - 强调文字颜色 6 3 4" xfId="0"/>
    <cellStyle name="40% - 强调文字颜色 6 3 4 2" xfId="0"/>
    <cellStyle name="40% - 强调文字颜色 6 3 5" xfId="0"/>
    <cellStyle name="40% - 强调文字颜色 6 3 5 2" xfId="0"/>
    <cellStyle name="40% - 强调文字颜色 6 3 5 3" xfId="0"/>
    <cellStyle name="40% - 强调文字颜色 6 3 6" xfId="0"/>
    <cellStyle name="40% - 强调文字颜色 6 3 6 2" xfId="0"/>
    <cellStyle name="40% - 强调文字颜色 6 3 7" xfId="0"/>
    <cellStyle name="40% - 强调文字颜色 6 3 7 2" xfId="0"/>
    <cellStyle name="40% - 强调文字颜色 6 3 8" xfId="0"/>
    <cellStyle name="40% - 强调文字颜色 6 4" xfId="0"/>
    <cellStyle name="40% - 强调文字颜色 6 4 2" xfId="0"/>
    <cellStyle name="40% - 强调文字颜色 6 4 2 2" xfId="0"/>
    <cellStyle name="40% - 强调文字颜色 6 4 2 2 2" xfId="0"/>
    <cellStyle name="40% - 强调文字颜色 6 4 2 2 2 2" xfId="0"/>
    <cellStyle name="40% - 强调文字颜色 6 4 2 2 3" xfId="0"/>
    <cellStyle name="40% - 强调文字颜色 6 4 2 2 3 2" xfId="0"/>
    <cellStyle name="40% - 强调文字颜色 6 4 2 3" xfId="0"/>
    <cellStyle name="40% - 强调文字颜色 6 4 2 3 2" xfId="0"/>
    <cellStyle name="40% - 强调文字颜色 6 4 2 4" xfId="0"/>
    <cellStyle name="40% - 强调文字颜色 6 4 2 4 2" xfId="0"/>
    <cellStyle name="40% - 强调文字颜色 6 4 2 5" xfId="0"/>
    <cellStyle name="40% - 强调文字颜色 6 4 2 5 2" xfId="0"/>
    <cellStyle name="40% - 强调文字颜色 6 4 2 6" xfId="0"/>
    <cellStyle name="40% - 强调文字颜色 6 4 2 6 2" xfId="0"/>
    <cellStyle name="40% - 强调文字颜色 6 4 3" xfId="0"/>
    <cellStyle name="40% - 强调文字颜色 6 4 3 2" xfId="0"/>
    <cellStyle name="40% - 强调文字颜色 6 4 3 2 2" xfId="0"/>
    <cellStyle name="40% - 强调文字颜色 6 4 3 2 2 2" xfId="0"/>
    <cellStyle name="40% - 强调文字颜色 6 4 3 2 3" xfId="0"/>
    <cellStyle name="40% - 强调文字颜色 6 4 3 2 3 2" xfId="0"/>
    <cellStyle name="40% - 强调文字颜色 6 4 3 3" xfId="0"/>
    <cellStyle name="40% - 强调文字颜色 6 4 3 3 2" xfId="0"/>
    <cellStyle name="40% - 强调文字颜色 6 4 3 4" xfId="0"/>
    <cellStyle name="40% - 强调文字颜色 6 4 3 4 2" xfId="0"/>
    <cellStyle name="40% - 强调文字颜色 6 4 3 5" xfId="0"/>
    <cellStyle name="40% - 强调文字颜色 6 4 3 5 2" xfId="0"/>
    <cellStyle name="40% - 强调文字颜色 6 4 3 6" xfId="0"/>
    <cellStyle name="40% - 强调文字颜色 6 4 3 6 2" xfId="0"/>
    <cellStyle name="40% - 强调文字颜色 6 4 4" xfId="0"/>
    <cellStyle name="40% - 强调文字颜色 6 4 4 2" xfId="0"/>
    <cellStyle name="40% - 强调文字颜色 6 4 4 2 2" xfId="0"/>
    <cellStyle name="40% - 强调文字颜色 6 4 4 3" xfId="0"/>
    <cellStyle name="40% - 强调文字颜色 6 4 4 3 2" xfId="0"/>
    <cellStyle name="40% - 强调文字颜色 6 4 5" xfId="0"/>
    <cellStyle name="40% - 强调文字颜色 6 4 5 2" xfId="0"/>
    <cellStyle name="40% - 强调文字颜色 6 4 6" xfId="0"/>
    <cellStyle name="40% - 强调文字颜色 6 4 6 2" xfId="0"/>
    <cellStyle name="40% - 强调文字颜色 6 4 7" xfId="0"/>
    <cellStyle name="40% - 强调文字颜色 6 4 7 2" xfId="0"/>
    <cellStyle name="40% - 强调文字颜色 6 4 8" xfId="0"/>
    <cellStyle name="40% - 强调文字颜色 6 4 8 2" xfId="0"/>
    <cellStyle name="40% - 强调文字颜色 6 4 9" xfId="0"/>
    <cellStyle name="40% - 强调文字颜色 6 4_Sheet1" xfId="0"/>
    <cellStyle name="40% - 强调文字颜色 6 5" xfId="0"/>
    <cellStyle name="40% - 强调文字颜色 6 5 2" xfId="0"/>
    <cellStyle name="40% - 强调文字颜色 6 5 2 2" xfId="0"/>
    <cellStyle name="40% - 强调文字颜色 6 5 2 2 2" xfId="0"/>
    <cellStyle name="40% - 强调文字颜色 6 5 2 2 2 2" xfId="0"/>
    <cellStyle name="40% - 强调文字颜色 6 5 2 2 3" xfId="0"/>
    <cellStyle name="40% - 强调文字颜色 6 5 2 2 3 2" xfId="0"/>
    <cellStyle name="40% - 强调文字颜色 6 5 2 3" xfId="0"/>
    <cellStyle name="40% - 强调文字颜色 6 5 2 3 2" xfId="0"/>
    <cellStyle name="40% - 强调文字颜色 6 5 2 4" xfId="0"/>
    <cellStyle name="40% - 强调文字颜色 6 5 2 4 2" xfId="0"/>
    <cellStyle name="40% - 强调文字颜色 6 5 2 5" xfId="0"/>
    <cellStyle name="40% - 强调文字颜色 6 5 2 5 2" xfId="0"/>
    <cellStyle name="40% - 强调文字颜色 6 5 2 6" xfId="0"/>
    <cellStyle name="40% - 强调文字颜色 6 5 2 6 2" xfId="0"/>
    <cellStyle name="40% - 强调文字颜色 6 5 3" xfId="0"/>
    <cellStyle name="40% - 强调文字颜色 6 5 3 2" xfId="0"/>
    <cellStyle name="40% - 强调文字颜色 6 5 3 2 2" xfId="0"/>
    <cellStyle name="40% - 强调文字颜色 6 5 3 2 2 2" xfId="0"/>
    <cellStyle name="40% - 强调文字颜色 6 5 3 2 3" xfId="0"/>
    <cellStyle name="40% - 强调文字颜色 6 5 3 2 3 2" xfId="0"/>
    <cellStyle name="40% - 强调文字颜色 6 5 3 3" xfId="0"/>
    <cellStyle name="40% - 强调文字颜色 6 5 3 3 2" xfId="0"/>
    <cellStyle name="40% - 强调文字颜色 6 5 3 4" xfId="0"/>
    <cellStyle name="40% - 强调文字颜色 6 5 3 4 2" xfId="0"/>
    <cellStyle name="40% - 强调文字颜色 6 5 3 5" xfId="0"/>
    <cellStyle name="40% - 强调文字颜色 6 5 3 5 2" xfId="0"/>
    <cellStyle name="40% - 强调文字颜色 6 5 3 6" xfId="0"/>
    <cellStyle name="40% - 强调文字颜色 6 5 3 6 2" xfId="0"/>
    <cellStyle name="40% - 强调文字颜色 6 5 4" xfId="0"/>
    <cellStyle name="40% - 强调文字颜色 6 5 4 2" xfId="0"/>
    <cellStyle name="40% - 强调文字颜色 6 5 4 2 2" xfId="0"/>
    <cellStyle name="40% - 强调文字颜色 6 5 4 3" xfId="0"/>
    <cellStyle name="40% - 强调文字颜色 6 5 4 3 2" xfId="0"/>
    <cellStyle name="40% - 强调文字颜色 6 5 5" xfId="0"/>
    <cellStyle name="40% - 强调文字颜色 6 5 5 2" xfId="0"/>
    <cellStyle name="40% - 强调文字颜色 6 5 6" xfId="0"/>
    <cellStyle name="40% - 强调文字颜色 6 5 6 2" xfId="0"/>
    <cellStyle name="40% - 强调文字颜色 6 5 7" xfId="0"/>
    <cellStyle name="40% - 强调文字颜色 6 5 7 2" xfId="0"/>
    <cellStyle name="40% - 强调文字颜色 6 5 8" xfId="0"/>
    <cellStyle name="40% - 强调文字颜色 6 5 8 2" xfId="0"/>
    <cellStyle name="40% - 强调文字颜色 6 5_Sheet1" xfId="0"/>
    <cellStyle name="40% - 强调文字颜色 6 6" xfId="0"/>
    <cellStyle name="40% - 强调文字颜色 6 6 2" xfId="0"/>
    <cellStyle name="40% - 强调文字颜色 6 6 2 2" xfId="0"/>
    <cellStyle name="40% - 强调文字颜色 6 6 2 2 2" xfId="0"/>
    <cellStyle name="40% - 强调文字颜色 6 6 2 3" xfId="0"/>
    <cellStyle name="40% - 强调文字颜色 6 6 2 3 2" xfId="0"/>
    <cellStyle name="40% - 强调文字颜色 6 6 3" xfId="0"/>
    <cellStyle name="40% - 强调文字颜色 6 6 3 2" xfId="0"/>
    <cellStyle name="40% - 强调文字颜色 6 6 4" xfId="0"/>
    <cellStyle name="40% - 强调文字颜色 6 6 4 2" xfId="0"/>
    <cellStyle name="40% - 强调文字颜色 6 6 5" xfId="0"/>
    <cellStyle name="40% - 强调文字颜色 6 6 5 2" xfId="0"/>
    <cellStyle name="40% - 强调文字颜色 6 6 6" xfId="0"/>
    <cellStyle name="40% - 强调文字颜色 6 6 6 2" xfId="0"/>
    <cellStyle name="40% - 强调文字颜色 6 7" xfId="0"/>
    <cellStyle name="60% - 强调文字颜色 1 2" xfId="0"/>
    <cellStyle name="60% - 强调文字颜色 1 2 2" xfId="0"/>
    <cellStyle name="60% - 强调文字颜色 1 2 2 2" xfId="0"/>
    <cellStyle name="60% - 强调文字颜色 1 2 2 2 2" xfId="0"/>
    <cellStyle name="60% - 强调文字颜色 1 2 2 3" xfId="0"/>
    <cellStyle name="60% - 强调文字颜色 1 2 2 3 2" xfId="0"/>
    <cellStyle name="60% - 强调文字颜色 1 2 2 4" xfId="0"/>
    <cellStyle name="60% - 强调文字颜色 1 2 2 4 2" xfId="0"/>
    <cellStyle name="60% - 强调文字颜色 1 2 2 5" xfId="0"/>
    <cellStyle name="60% - 强调文字颜色 1 2 3" xfId="0"/>
    <cellStyle name="60% - 强调文字颜色 1 2 3 2" xfId="0"/>
    <cellStyle name="60% - 强调文字颜色 1 2 4" xfId="0"/>
    <cellStyle name="60% - 强调文字颜色 1 2 4 2" xfId="0"/>
    <cellStyle name="60% - 强调文字颜色 1 2 4 3" xfId="0"/>
    <cellStyle name="60% - 强调文字颜色 1 2 5" xfId="0"/>
    <cellStyle name="60% - 强调文字颜色 1 2 5 2" xfId="0"/>
    <cellStyle name="60% - 强调文字颜色 1 2 6" xfId="0"/>
    <cellStyle name="60% - 强调文字颜色 1 2 6 2" xfId="0"/>
    <cellStyle name="60% - 强调文字颜色 1 2 7" xfId="0"/>
    <cellStyle name="60% - 强调文字颜色 1 3" xfId="0"/>
    <cellStyle name="60% - 强调文字颜色 1 3 2" xfId="0"/>
    <cellStyle name="60% - 强调文字颜色 1 3 2 2" xfId="0"/>
    <cellStyle name="60% - 强调文字颜色 1 3 2 2 2" xfId="0"/>
    <cellStyle name="60% - 强调文字颜色 1 3 2 3" xfId="0"/>
    <cellStyle name="60% - 强调文字颜色 1 3 2 3 2" xfId="0"/>
    <cellStyle name="60% - 强调文字颜色 1 3 2 4" xfId="0"/>
    <cellStyle name="60% - 强调文字颜色 1 3 2 4 2" xfId="0"/>
    <cellStyle name="60% - 强调文字颜色 1 3 2 5" xfId="0"/>
    <cellStyle name="60% - 强调文字颜色 1 3 3" xfId="0"/>
    <cellStyle name="60% - 强调文字颜色 1 3 3 2" xfId="0"/>
    <cellStyle name="60% - 强调文字颜色 1 3 4" xfId="0"/>
    <cellStyle name="60% - 强调文字颜色 1 3 4 2" xfId="0"/>
    <cellStyle name="60% - 强调文字颜色 1 3 4 3" xfId="0"/>
    <cellStyle name="60% - 强调文字颜色 1 3 5" xfId="0"/>
    <cellStyle name="60% - 强调文字颜色 1 3 5 2" xfId="0"/>
    <cellStyle name="60% - 强调文字颜色 1 3 6" xfId="0"/>
    <cellStyle name="60% - 强调文字颜色 1 3 6 2" xfId="0"/>
    <cellStyle name="60% - 强调文字颜色 1 3 7" xfId="0"/>
    <cellStyle name="60% - 强调文字颜色 1 3_Sheet1" xfId="0"/>
    <cellStyle name="60% - 强调文字颜色 1 4" xfId="0"/>
    <cellStyle name="60% - 强调文字颜色 1 4 2" xfId="0"/>
    <cellStyle name="60% - 强调文字颜色 1 4 2 2" xfId="0"/>
    <cellStyle name="60% - 强调文字颜色 1 4 2 2 2" xfId="0"/>
    <cellStyle name="60% - 强调文字颜色 1 4 2 2 2 2" xfId="0"/>
    <cellStyle name="60% - 强调文字颜色 1 4 2 2 3" xfId="0"/>
    <cellStyle name="60% - 强调文字颜色 1 4 2 2 3 2" xfId="0"/>
    <cellStyle name="60% - 强调文字颜色 1 4 2 3" xfId="0"/>
    <cellStyle name="60% - 强调文字颜色 1 4 2 3 2" xfId="0"/>
    <cellStyle name="60% - 强调文字颜色 1 4 2 4" xfId="0"/>
    <cellStyle name="60% - 强调文字颜色 1 4 2 4 2" xfId="0"/>
    <cellStyle name="60% - 强调文字颜色 1 4 2 5" xfId="0"/>
    <cellStyle name="60% - 强调文字颜色 1 4 2 5 2" xfId="0"/>
    <cellStyle name="60% - 强调文字颜色 1 4 2 6" xfId="0"/>
    <cellStyle name="60% - 强调文字颜色 1 4 2 6 2" xfId="0"/>
    <cellStyle name="60% - 强调文字颜色 1 4 3" xfId="0"/>
    <cellStyle name="60% - 强调文字颜色 1 4 3 2" xfId="0"/>
    <cellStyle name="60% - 强调文字颜色 1 4 3 2 2" xfId="0"/>
    <cellStyle name="60% - 强调文字颜色 1 4 3 3" xfId="0"/>
    <cellStyle name="60% - 强调文字颜色 1 4 3 3 2" xfId="0"/>
    <cellStyle name="60% - 强调文字颜色 1 4 4" xfId="0"/>
    <cellStyle name="60% - 强调文字颜色 1 4 4 2" xfId="0"/>
    <cellStyle name="60% - 强调文字颜色 1 4 5" xfId="0"/>
    <cellStyle name="60% - 强调文字颜色 1 4 5 2" xfId="0"/>
    <cellStyle name="60% - 强调文字颜色 1 4 6" xfId="0"/>
    <cellStyle name="60% - 强调文字颜色 1 4 6 2" xfId="0"/>
    <cellStyle name="60% - 强调文字颜色 1 4 7" xfId="0"/>
    <cellStyle name="60% - 强调文字颜色 1 4 7 2" xfId="0"/>
    <cellStyle name="60% - 强调文字颜色 1 4 8" xfId="0"/>
    <cellStyle name="60% - 强调文字颜色 1 4_Sheet1" xfId="0"/>
    <cellStyle name="60% - 强调文字颜色 1 5" xfId="0"/>
    <cellStyle name="60% - 强调文字颜色 1 5 2" xfId="0"/>
    <cellStyle name="60% - 强调文字颜色 1 5 2 2" xfId="0"/>
    <cellStyle name="60% - 强调文字颜色 1 5 2 2 2" xfId="0"/>
    <cellStyle name="60% - 强调文字颜色 1 5 2 2 2 2" xfId="0"/>
    <cellStyle name="60% - 强调文字颜色 1 5 2 2 3" xfId="0"/>
    <cellStyle name="60% - 强调文字颜色 1 5 2 2 3 2" xfId="0"/>
    <cellStyle name="60% - 强调文字颜色 1 5 2 3" xfId="0"/>
    <cellStyle name="60% - 强调文字颜色 1 5 2 3 2" xfId="0"/>
    <cellStyle name="60% - 强调文字颜色 1 5 2 4" xfId="0"/>
    <cellStyle name="60% - 强调文字颜色 1 5 2 4 2" xfId="0"/>
    <cellStyle name="60% - 强调文字颜色 1 5 2 5" xfId="0"/>
    <cellStyle name="60% - 强调文字颜色 1 5 2 5 2" xfId="0"/>
    <cellStyle name="60% - 强调文字颜色 1 5 2 6" xfId="0"/>
    <cellStyle name="60% - 强调文字颜色 1 5 2 6 2" xfId="0"/>
    <cellStyle name="60% - 强调文字颜色 1 5 3" xfId="0"/>
    <cellStyle name="60% - 强调文字颜色 1 5 3 2" xfId="0"/>
    <cellStyle name="60% - 强调文字颜色 1 5 3 2 2" xfId="0"/>
    <cellStyle name="60% - 强调文字颜色 1 5 3 2 2 2" xfId="0"/>
    <cellStyle name="60% - 强调文字颜色 1 5 3 2 3" xfId="0"/>
    <cellStyle name="60% - 强调文字颜色 1 5 3 2 3 2" xfId="0"/>
    <cellStyle name="60% - 强调文字颜色 1 5 3 3" xfId="0"/>
    <cellStyle name="60% - 强调文字颜色 1 5 3 3 2" xfId="0"/>
    <cellStyle name="60% - 强调文字颜色 1 5 3 4" xfId="0"/>
    <cellStyle name="60% - 强调文字颜色 1 5 3 4 2" xfId="0"/>
    <cellStyle name="60% - 强调文字颜色 1 5 3 5" xfId="0"/>
    <cellStyle name="60% - 强调文字颜色 1 5 3 5 2" xfId="0"/>
    <cellStyle name="60% - 强调文字颜色 1 5 3 6" xfId="0"/>
    <cellStyle name="60% - 强调文字颜色 1 5 3 6 2" xfId="0"/>
    <cellStyle name="60% - 强调文字颜色 1 5 4" xfId="0"/>
    <cellStyle name="60% - 强调文字颜色 1 5 4 2" xfId="0"/>
    <cellStyle name="60% - 强调文字颜色 1 5 4 2 2" xfId="0"/>
    <cellStyle name="60% - 强调文字颜色 1 5 4 3" xfId="0"/>
    <cellStyle name="60% - 强调文字颜色 1 5 4 3 2" xfId="0"/>
    <cellStyle name="60% - 强调文字颜色 1 5 5" xfId="0"/>
    <cellStyle name="60% - 强调文字颜色 1 5 5 2" xfId="0"/>
    <cellStyle name="60% - 强调文字颜色 1 5 6" xfId="0"/>
    <cellStyle name="60% - 强调文字颜色 1 5 6 2" xfId="0"/>
    <cellStyle name="60% - 强调文字颜色 1 5 7" xfId="0"/>
    <cellStyle name="60% - 强调文字颜色 1 5 7 2" xfId="0"/>
    <cellStyle name="60% - 强调文字颜色 1 5 8" xfId="0"/>
    <cellStyle name="60% - 强调文字颜色 1 5 8 2" xfId="0"/>
    <cellStyle name="60% - 强调文字颜色 1 5_Sheet1" xfId="0"/>
    <cellStyle name="60% - 强调文字颜色 1 6" xfId="0"/>
    <cellStyle name="60% - 强调文字颜色 1 6 2" xfId="0"/>
    <cellStyle name="60% - 强调文字颜色 1 6 2 2" xfId="0"/>
    <cellStyle name="60% - 强调文字颜色 1 6 2 2 2" xfId="0"/>
    <cellStyle name="60% - 强调文字颜色 1 6 2 3" xfId="0"/>
    <cellStyle name="60% - 强调文字颜色 1 6 2 3 2" xfId="0"/>
    <cellStyle name="60% - 强调文字颜色 1 6 3" xfId="0"/>
    <cellStyle name="60% - 强调文字颜色 1 6 3 2" xfId="0"/>
    <cellStyle name="60% - 强调文字颜色 1 6 4" xfId="0"/>
    <cellStyle name="60% - 强调文字颜色 1 6 4 2" xfId="0"/>
    <cellStyle name="60% - 强调文字颜色 1 6 5" xfId="0"/>
    <cellStyle name="60% - 强调文字颜色 1 6 5 2" xfId="0"/>
    <cellStyle name="60% - 强调文字颜色 1 6 6" xfId="0"/>
    <cellStyle name="60% - 强调文字颜色 1 6 6 2" xfId="0"/>
    <cellStyle name="60% - 强调文字颜色 1 7" xfId="0"/>
    <cellStyle name="60% - 强调文字颜色 2 2" xfId="0"/>
    <cellStyle name="60% - 强调文字颜色 2 2 2" xfId="0"/>
    <cellStyle name="60% - 强调文字颜色 2 2 2 2" xfId="0"/>
    <cellStyle name="60% - 强调文字颜色 2 2 2 2 2" xfId="0"/>
    <cellStyle name="60% - 强调文字颜色 2 2 2 3" xfId="0"/>
    <cellStyle name="60% - 强调文字颜色 2 2 2 3 2" xfId="0"/>
    <cellStyle name="60% - 强调文字颜色 2 2 2 4" xfId="0"/>
    <cellStyle name="60% - 强调文字颜色 2 2 2 4 2" xfId="0"/>
    <cellStyle name="60% - 强调文字颜色 2 2 2 5" xfId="0"/>
    <cellStyle name="60% - 强调文字颜色 2 2 3" xfId="0"/>
    <cellStyle name="60% - 强调文字颜色 2 2 3 2" xfId="0"/>
    <cellStyle name="60% - 强调文字颜色 2 2 4" xfId="0"/>
    <cellStyle name="60% - 强调文字颜色 2 2 4 2" xfId="0"/>
    <cellStyle name="60% - 强调文字颜色 2 2 4 3" xfId="0"/>
    <cellStyle name="60% - 强调文字颜色 2 2 5" xfId="0"/>
    <cellStyle name="60% - 强调文字颜色 2 2 5 2" xfId="0"/>
    <cellStyle name="60% - 强调文字颜色 2 2 6" xfId="0"/>
    <cellStyle name="60% - 强调文字颜色 2 2 6 2" xfId="0"/>
    <cellStyle name="60% - 强调文字颜色 2 2 7" xfId="0"/>
    <cellStyle name="60% - 强调文字颜色 2 3" xfId="0"/>
    <cellStyle name="60% - 强调文字颜色 2 3 2" xfId="0"/>
    <cellStyle name="60% - 强调文字颜色 2 3 2 2" xfId="0"/>
    <cellStyle name="60% - 强调文字颜色 2 3 2 2 2" xfId="0"/>
    <cellStyle name="60% - 强调文字颜色 2 3 2 3" xfId="0"/>
    <cellStyle name="60% - 强调文字颜色 2 3 2 3 2" xfId="0"/>
    <cellStyle name="60% - 强调文字颜色 2 3 2 4" xfId="0"/>
    <cellStyle name="60% - 强调文字颜色 2 3 2 4 2" xfId="0"/>
    <cellStyle name="60% - 强调文字颜色 2 3 2 5" xfId="0"/>
    <cellStyle name="60% - 强调文字颜色 2 3 3" xfId="0"/>
    <cellStyle name="60% - 强调文字颜色 2 3 3 2" xfId="0"/>
    <cellStyle name="60% - 强调文字颜色 2 3 4" xfId="0"/>
    <cellStyle name="60% - 强调文字颜色 2 3 4 2" xfId="0"/>
    <cellStyle name="60% - 强调文字颜色 2 3 4 3" xfId="0"/>
    <cellStyle name="60% - 强调文字颜色 2 3 5" xfId="0"/>
    <cellStyle name="60% - 强调文字颜色 2 3 5 2" xfId="0"/>
    <cellStyle name="60% - 强调文字颜色 2 3 6" xfId="0"/>
    <cellStyle name="60% - 强调文字颜色 2 3 6 2" xfId="0"/>
    <cellStyle name="60% - 强调文字颜色 2 3 7" xfId="0"/>
    <cellStyle name="60% - 强调文字颜色 2 3_Sheet1" xfId="0"/>
    <cellStyle name="60% - 强调文字颜色 2 4" xfId="0"/>
    <cellStyle name="60% - 强调文字颜色 2 4 2" xfId="0"/>
    <cellStyle name="60% - 强调文字颜色 2 4 2 2" xfId="0"/>
    <cellStyle name="60% - 强调文字颜色 2 4 2 2 2" xfId="0"/>
    <cellStyle name="60% - 强调文字颜色 2 4 2 2 2 2" xfId="0"/>
    <cellStyle name="60% - 强调文字颜色 2 4 2 2 3" xfId="0"/>
    <cellStyle name="60% - 强调文字颜色 2 4 2 2 3 2" xfId="0"/>
    <cellStyle name="60% - 强调文字颜色 2 4 2 3" xfId="0"/>
    <cellStyle name="60% - 强调文字颜色 2 4 2 3 2" xfId="0"/>
    <cellStyle name="60% - 强调文字颜色 2 4 2 4" xfId="0"/>
    <cellStyle name="60% - 强调文字颜色 2 4 2 4 2" xfId="0"/>
    <cellStyle name="60% - 强调文字颜色 2 4 2 5" xfId="0"/>
    <cellStyle name="60% - 强调文字颜色 2 4 2 5 2" xfId="0"/>
    <cellStyle name="60% - 强调文字颜色 2 4 2 6" xfId="0"/>
    <cellStyle name="60% - 强调文字颜色 2 4 2 6 2" xfId="0"/>
    <cellStyle name="60% - 强调文字颜色 2 4 3" xfId="0"/>
    <cellStyle name="60% - 强调文字颜色 2 4 3 2" xfId="0"/>
    <cellStyle name="60% - 强调文字颜色 2 4 3 2 2" xfId="0"/>
    <cellStyle name="60% - 强调文字颜色 2 4 3 3" xfId="0"/>
    <cellStyle name="60% - 强调文字颜色 2 4 3 3 2" xfId="0"/>
    <cellStyle name="60% - 强调文字颜色 2 4 4" xfId="0"/>
    <cellStyle name="60% - 强调文字颜色 2 4 4 2" xfId="0"/>
    <cellStyle name="60% - 强调文字颜色 2 4 5" xfId="0"/>
    <cellStyle name="60% - 强调文字颜色 2 4 5 2" xfId="0"/>
    <cellStyle name="60% - 强调文字颜色 2 4 6" xfId="0"/>
    <cellStyle name="60% - 强调文字颜色 2 4 6 2" xfId="0"/>
    <cellStyle name="60% - 强调文字颜色 2 4 7" xfId="0"/>
    <cellStyle name="60% - 强调文字颜色 2 4 7 2" xfId="0"/>
    <cellStyle name="60% - 强调文字颜色 2 4 8" xfId="0"/>
    <cellStyle name="60% - 强调文字颜色 2 4_Sheet1" xfId="0"/>
    <cellStyle name="60% - 强调文字颜色 2 5" xfId="0"/>
    <cellStyle name="60% - 强调文字颜色 2 5 2" xfId="0"/>
    <cellStyle name="60% - 强调文字颜色 2 5 2 2" xfId="0"/>
    <cellStyle name="60% - 强调文字颜色 2 5 2 2 2" xfId="0"/>
    <cellStyle name="60% - 强调文字颜色 2 5 2 2 2 2" xfId="0"/>
    <cellStyle name="60% - 强调文字颜色 2 5 2 2 3" xfId="0"/>
    <cellStyle name="60% - 强调文字颜色 2 5 2 2 3 2" xfId="0"/>
    <cellStyle name="60% - 强调文字颜色 2 5 2 3" xfId="0"/>
    <cellStyle name="60% - 强调文字颜色 2 5 2 3 2" xfId="0"/>
    <cellStyle name="60% - 强调文字颜色 2 5 2 4" xfId="0"/>
    <cellStyle name="60% - 强调文字颜色 2 5 2 4 2" xfId="0"/>
    <cellStyle name="60% - 强调文字颜色 2 5 2 5" xfId="0"/>
    <cellStyle name="60% - 强调文字颜色 2 5 2 5 2" xfId="0"/>
    <cellStyle name="60% - 强调文字颜色 2 5 2 6" xfId="0"/>
    <cellStyle name="60% - 强调文字颜色 2 5 2 6 2" xfId="0"/>
    <cellStyle name="60% - 强调文字颜色 2 5 3" xfId="0"/>
    <cellStyle name="60% - 强调文字颜色 2 5 3 2" xfId="0"/>
    <cellStyle name="60% - 强调文字颜色 2 5 3 2 2" xfId="0"/>
    <cellStyle name="60% - 强调文字颜色 2 5 3 2 2 2" xfId="0"/>
    <cellStyle name="60% - 强调文字颜色 2 5 3 2 3" xfId="0"/>
    <cellStyle name="60% - 强调文字颜色 2 5 3 2 3 2" xfId="0"/>
    <cellStyle name="60% - 强调文字颜色 2 5 3 3" xfId="0"/>
    <cellStyle name="60% - 强调文字颜色 2 5 3 3 2" xfId="0"/>
    <cellStyle name="60% - 强调文字颜色 2 5 3 4" xfId="0"/>
    <cellStyle name="60% - 强调文字颜色 2 5 3 4 2" xfId="0"/>
    <cellStyle name="60% - 强调文字颜色 2 5 3 5" xfId="0"/>
    <cellStyle name="60% - 强调文字颜色 2 5 3 5 2" xfId="0"/>
    <cellStyle name="60% - 强调文字颜色 2 5 3 6" xfId="0"/>
    <cellStyle name="60% - 强调文字颜色 2 5 3 6 2" xfId="0"/>
    <cellStyle name="60% - 强调文字颜色 2 5 4" xfId="0"/>
    <cellStyle name="60% - 强调文字颜色 2 5 4 2" xfId="0"/>
    <cellStyle name="60% - 强调文字颜色 2 5 4 2 2" xfId="0"/>
    <cellStyle name="60% - 强调文字颜色 2 5 4 3" xfId="0"/>
    <cellStyle name="60% - 强调文字颜色 2 5 4 3 2" xfId="0"/>
    <cellStyle name="60% - 强调文字颜色 2 5 5" xfId="0"/>
    <cellStyle name="60% - 强调文字颜色 2 5 5 2" xfId="0"/>
    <cellStyle name="60% - 强调文字颜色 2 5 6" xfId="0"/>
    <cellStyle name="60% - 强调文字颜色 2 5 6 2" xfId="0"/>
    <cellStyle name="60% - 强调文字颜色 2 5 7" xfId="0"/>
    <cellStyle name="60% - 强调文字颜色 2 5 7 2" xfId="0"/>
    <cellStyle name="60% - 强调文字颜色 2 5 8" xfId="0"/>
    <cellStyle name="60% - 强调文字颜色 2 5 8 2" xfId="0"/>
    <cellStyle name="60% - 强调文字颜色 2 5_Sheet1" xfId="0"/>
    <cellStyle name="60% - 强调文字颜色 2 6" xfId="0"/>
    <cellStyle name="60% - 强调文字颜色 2 6 2" xfId="0"/>
    <cellStyle name="60% - 强调文字颜色 2 6 2 2" xfId="0"/>
    <cellStyle name="60% - 强调文字颜色 2 6 2 2 2" xfId="0"/>
    <cellStyle name="60% - 强调文字颜色 2 6 2 3" xfId="0"/>
    <cellStyle name="60% - 强调文字颜色 2 6 2 3 2" xfId="0"/>
    <cellStyle name="60% - 强调文字颜色 2 6 3" xfId="0"/>
    <cellStyle name="60% - 强调文字颜色 2 6 3 2" xfId="0"/>
    <cellStyle name="60% - 强调文字颜色 2 6 4" xfId="0"/>
    <cellStyle name="60% - 强调文字颜色 2 6 4 2" xfId="0"/>
    <cellStyle name="60% - 强调文字颜色 2 6 5" xfId="0"/>
    <cellStyle name="60% - 强调文字颜色 2 6 5 2" xfId="0"/>
    <cellStyle name="60% - 强调文字颜色 2 6 6" xfId="0"/>
    <cellStyle name="60% - 强调文字颜色 2 6 6 2" xfId="0"/>
    <cellStyle name="60% - 强调文字颜色 2 7" xfId="0"/>
    <cellStyle name="60% - 强调文字颜色 3 2" xfId="0"/>
    <cellStyle name="60% - 强调文字颜色 3 2 2" xfId="0"/>
    <cellStyle name="60% - 强调文字颜色 3 2 2 2" xfId="0"/>
    <cellStyle name="60% - 强调文字颜色 3 2 2 2 2" xfId="0"/>
    <cellStyle name="60% - 强调文字颜色 3 2 2 3" xfId="0"/>
    <cellStyle name="60% - 强调文字颜色 3 2 2 3 2" xfId="0"/>
    <cellStyle name="60% - 强调文字颜色 3 2 2 4" xfId="0"/>
    <cellStyle name="60% - 强调文字颜色 3 2 2 4 2" xfId="0"/>
    <cellStyle name="60% - 强调文字颜色 3 2 2 5" xfId="0"/>
    <cellStyle name="60% - 强调文字颜色 3 2 3" xfId="0"/>
    <cellStyle name="60% - 强调文字颜色 3 2 3 2" xfId="0"/>
    <cellStyle name="60% - 强调文字颜色 3 2 4" xfId="0"/>
    <cellStyle name="60% - 强调文字颜色 3 2 4 2" xfId="0"/>
    <cellStyle name="60% - 强调文字颜色 3 2 4 3" xfId="0"/>
    <cellStyle name="60% - 强调文字颜色 3 2 5" xfId="0"/>
    <cellStyle name="60% - 强调文字颜色 3 2 5 2" xfId="0"/>
    <cellStyle name="60% - 强调文字颜色 3 2 6" xfId="0"/>
    <cellStyle name="60% - 强调文字颜色 3 2 6 2" xfId="0"/>
    <cellStyle name="60% - 强调文字颜色 3 2 7" xfId="0"/>
    <cellStyle name="60% - 强调文字颜色 3 3" xfId="0"/>
    <cellStyle name="60% - 强调文字颜色 3 3 2" xfId="0"/>
    <cellStyle name="60% - 强调文字颜色 3 3 2 2" xfId="0"/>
    <cellStyle name="60% - 强调文字颜色 3 3 2 2 2" xfId="0"/>
    <cellStyle name="60% - 强调文字颜色 3 3 2 3" xfId="0"/>
    <cellStyle name="60% - 强调文字颜色 3 3 2 3 2" xfId="0"/>
    <cellStyle name="60% - 强调文字颜色 3 3 2 4" xfId="0"/>
    <cellStyle name="60% - 强调文字颜色 3 3 2 4 2" xfId="0"/>
    <cellStyle name="60% - 强调文字颜色 3 3 2 5" xfId="0"/>
    <cellStyle name="60% - 强调文字颜色 3 3 3" xfId="0"/>
    <cellStyle name="60% - 强调文字颜色 3 3 3 2" xfId="0"/>
    <cellStyle name="60% - 强调文字颜色 3 3 4" xfId="0"/>
    <cellStyle name="60% - 强调文字颜色 3 3 4 2" xfId="0"/>
    <cellStyle name="60% - 强调文字颜色 3 3 4 3" xfId="0"/>
    <cellStyle name="60% - 强调文字颜色 3 3 5" xfId="0"/>
    <cellStyle name="60% - 强调文字颜色 3 3 5 2" xfId="0"/>
    <cellStyle name="60% - 强调文字颜色 3 3 6" xfId="0"/>
    <cellStyle name="60% - 强调文字颜色 3 3 6 2" xfId="0"/>
    <cellStyle name="60% - 强调文字颜色 3 3 7" xfId="0"/>
    <cellStyle name="60% - 强调文字颜色 3 3_Sheet1" xfId="0"/>
    <cellStyle name="60% - 强调文字颜色 3 4" xfId="0"/>
    <cellStyle name="60% - 强调文字颜色 3 4 2" xfId="0"/>
    <cellStyle name="60% - 强调文字颜色 3 4 2 2" xfId="0"/>
    <cellStyle name="60% - 强调文字颜色 3 4 2 2 2" xfId="0"/>
    <cellStyle name="60% - 强调文字颜色 3 4 2 2 2 2" xfId="0"/>
    <cellStyle name="60% - 强调文字颜色 3 4 2 2 3" xfId="0"/>
    <cellStyle name="60% - 强调文字颜色 3 4 2 2 3 2" xfId="0"/>
    <cellStyle name="60% - 强调文字颜色 3 4 2 3" xfId="0"/>
    <cellStyle name="60% - 强调文字颜色 3 4 2 3 2" xfId="0"/>
    <cellStyle name="60% - 强调文字颜色 3 4 2 4" xfId="0"/>
    <cellStyle name="60% - 强调文字颜色 3 4 2 4 2" xfId="0"/>
    <cellStyle name="60% - 强调文字颜色 3 4 2 5" xfId="0"/>
    <cellStyle name="60% - 强调文字颜色 3 4 2 5 2" xfId="0"/>
    <cellStyle name="60% - 强调文字颜色 3 4 2 6" xfId="0"/>
    <cellStyle name="60% - 强调文字颜色 3 4 2 6 2" xfId="0"/>
    <cellStyle name="60% - 强调文字颜色 3 4 3" xfId="0"/>
    <cellStyle name="60% - 强调文字颜色 3 4 3 2" xfId="0"/>
    <cellStyle name="60% - 强调文字颜色 3 4 3 2 2" xfId="0"/>
    <cellStyle name="60% - 强调文字颜色 3 4 3 3" xfId="0"/>
    <cellStyle name="60% - 强调文字颜色 3 4 3 3 2" xfId="0"/>
    <cellStyle name="60% - 强调文字颜色 3 4 4" xfId="0"/>
    <cellStyle name="60% - 强调文字颜色 3 4 4 2" xfId="0"/>
    <cellStyle name="60% - 强调文字颜色 3 4 5" xfId="0"/>
    <cellStyle name="60% - 强调文字颜色 3 4 5 2" xfId="0"/>
    <cellStyle name="60% - 强调文字颜色 3 4 6" xfId="0"/>
    <cellStyle name="60% - 强调文字颜色 3 4 6 2" xfId="0"/>
    <cellStyle name="60% - 强调文字颜色 3 4 7" xfId="0"/>
    <cellStyle name="60% - 强调文字颜色 3 4 7 2" xfId="0"/>
    <cellStyle name="60% - 强调文字颜色 3 4 8" xfId="0"/>
    <cellStyle name="60% - 强调文字颜色 3 4_Sheet1" xfId="0"/>
    <cellStyle name="60% - 强调文字颜色 3 5" xfId="0"/>
    <cellStyle name="60% - 强调文字颜色 3 5 2" xfId="0"/>
    <cellStyle name="60% - 强调文字颜色 3 5 2 2" xfId="0"/>
    <cellStyle name="60% - 强调文字颜色 3 5 2 2 2" xfId="0"/>
    <cellStyle name="60% - 强调文字颜色 3 5 2 2 2 2" xfId="0"/>
    <cellStyle name="60% - 强调文字颜色 3 5 2 2 3" xfId="0"/>
    <cellStyle name="60% - 强调文字颜色 3 5 2 2 3 2" xfId="0"/>
    <cellStyle name="60% - 强调文字颜色 3 5 2 3" xfId="0"/>
    <cellStyle name="60% - 强调文字颜色 3 5 2 3 2" xfId="0"/>
    <cellStyle name="60% - 强调文字颜色 3 5 2 4" xfId="0"/>
    <cellStyle name="60% - 强调文字颜色 3 5 2 4 2" xfId="0"/>
    <cellStyle name="60% - 强调文字颜色 3 5 2 5" xfId="0"/>
    <cellStyle name="60% - 强调文字颜色 3 5 2 5 2" xfId="0"/>
    <cellStyle name="60% - 强调文字颜色 3 5 2 6" xfId="0"/>
    <cellStyle name="60% - 强调文字颜色 3 5 2 6 2" xfId="0"/>
    <cellStyle name="60% - 强调文字颜色 3 5 3" xfId="0"/>
    <cellStyle name="60% - 强调文字颜色 3 5 3 2" xfId="0"/>
    <cellStyle name="60% - 强调文字颜色 3 5 3 2 2" xfId="0"/>
    <cellStyle name="60% - 强调文字颜色 3 5 3 2 2 2" xfId="0"/>
    <cellStyle name="60% - 强调文字颜色 3 5 3 2 3" xfId="0"/>
    <cellStyle name="60% - 强调文字颜色 3 5 3 2 3 2" xfId="0"/>
    <cellStyle name="60% - 强调文字颜色 3 5 3 3" xfId="0"/>
    <cellStyle name="60% - 强调文字颜色 3 5 3 3 2" xfId="0"/>
    <cellStyle name="60% - 强调文字颜色 3 5 3 4" xfId="0"/>
    <cellStyle name="60% - 强调文字颜色 3 5 3 4 2" xfId="0"/>
    <cellStyle name="60% - 强调文字颜色 3 5 3 5" xfId="0"/>
    <cellStyle name="60% - 强调文字颜色 3 5 3 5 2" xfId="0"/>
    <cellStyle name="60% - 强调文字颜色 3 5 3 6" xfId="0"/>
    <cellStyle name="60% - 强调文字颜色 3 5 3 6 2" xfId="0"/>
    <cellStyle name="60% - 强调文字颜色 3 5 4" xfId="0"/>
    <cellStyle name="60% - 强调文字颜色 3 5 4 2" xfId="0"/>
    <cellStyle name="60% - 强调文字颜色 3 5 4 2 2" xfId="0"/>
    <cellStyle name="60% - 强调文字颜色 3 5 4 3" xfId="0"/>
    <cellStyle name="60% - 强调文字颜色 3 5 4 3 2" xfId="0"/>
    <cellStyle name="60% - 强调文字颜色 3 5 5" xfId="0"/>
    <cellStyle name="60% - 强调文字颜色 3 5 5 2" xfId="0"/>
    <cellStyle name="60% - 强调文字颜色 3 5 6" xfId="0"/>
    <cellStyle name="60% - 强调文字颜色 3 5 6 2" xfId="0"/>
    <cellStyle name="60% - 强调文字颜色 3 5 7" xfId="0"/>
    <cellStyle name="60% - 强调文字颜色 3 5 7 2" xfId="0"/>
    <cellStyle name="60% - 强调文字颜色 3 5 8" xfId="0"/>
    <cellStyle name="60% - 强调文字颜色 3 5 8 2" xfId="0"/>
    <cellStyle name="60% - 强调文字颜色 3 5_Sheet1" xfId="0"/>
    <cellStyle name="60% - 强调文字颜色 3 6" xfId="0"/>
    <cellStyle name="60% - 强调文字颜色 3 6 2" xfId="0"/>
    <cellStyle name="60% - 强调文字颜色 3 6 2 2" xfId="0"/>
    <cellStyle name="60% - 强调文字颜色 3 6 2 2 2" xfId="0"/>
    <cellStyle name="60% - 强调文字颜色 3 6 2 3" xfId="0"/>
    <cellStyle name="60% - 强调文字颜色 3 6 2 3 2" xfId="0"/>
    <cellStyle name="60% - 强调文字颜色 3 6 3" xfId="0"/>
    <cellStyle name="60% - 强调文字颜色 3 6 3 2" xfId="0"/>
    <cellStyle name="60% - 强调文字颜色 3 6 4" xfId="0"/>
    <cellStyle name="60% - 强调文字颜色 3 6 4 2" xfId="0"/>
    <cellStyle name="60% - 强调文字颜色 3 6 5" xfId="0"/>
    <cellStyle name="60% - 强调文字颜色 3 6 5 2" xfId="0"/>
    <cellStyle name="60% - 强调文字颜色 3 6 6" xfId="0"/>
    <cellStyle name="60% - 强调文字颜色 3 6 6 2" xfId="0"/>
    <cellStyle name="60% - 强调文字颜色 3 7" xfId="0"/>
    <cellStyle name="60% - 强调文字颜色 4 2" xfId="0"/>
    <cellStyle name="60% - 强调文字颜色 4 2 2" xfId="0"/>
    <cellStyle name="60% - 强调文字颜色 4 2 2 2" xfId="0"/>
    <cellStyle name="60% - 强调文字颜色 4 2 2 2 2" xfId="0"/>
    <cellStyle name="60% - 强调文字颜色 4 2 2 3" xfId="0"/>
    <cellStyle name="60% - 强调文字颜色 4 2 2 3 2" xfId="0"/>
    <cellStyle name="60% - 强调文字颜色 4 2 2 4" xfId="0"/>
    <cellStyle name="60% - 强调文字颜色 4 2 2 4 2" xfId="0"/>
    <cellStyle name="60% - 强调文字颜色 4 2 2 5" xfId="0"/>
    <cellStyle name="60% - 强调文字颜色 4 2 3" xfId="0"/>
    <cellStyle name="60% - 强调文字颜色 4 2 3 2" xfId="0"/>
    <cellStyle name="60% - 强调文字颜色 4 2 4" xfId="0"/>
    <cellStyle name="60% - 强调文字颜色 4 2 4 2" xfId="0"/>
    <cellStyle name="60% - 强调文字颜色 4 2 4 3" xfId="0"/>
    <cellStyle name="60% - 强调文字颜色 4 2 5" xfId="0"/>
    <cellStyle name="60% - 强调文字颜色 4 2 5 2" xfId="0"/>
    <cellStyle name="60% - 强调文字颜色 4 2 6" xfId="0"/>
    <cellStyle name="60% - 强调文字颜色 4 2 6 2" xfId="0"/>
    <cellStyle name="60% - 强调文字颜色 4 2 7" xfId="0"/>
    <cellStyle name="60% - 强调文字颜色 4 3" xfId="0"/>
    <cellStyle name="60% - 强调文字颜色 4 3 2" xfId="0"/>
    <cellStyle name="60% - 强调文字颜色 4 3 2 2" xfId="0"/>
    <cellStyle name="60% - 强调文字颜色 4 3 2 2 2" xfId="0"/>
    <cellStyle name="60% - 强调文字颜色 4 3 2 3" xfId="0"/>
    <cellStyle name="60% - 强调文字颜色 4 3 2 3 2" xfId="0"/>
    <cellStyle name="60% - 强调文字颜色 4 3 2 4" xfId="0"/>
    <cellStyle name="60% - 强调文字颜色 4 3 2 4 2" xfId="0"/>
    <cellStyle name="60% - 强调文字颜色 4 3 2 5" xfId="0"/>
    <cellStyle name="60% - 强调文字颜色 4 3 3" xfId="0"/>
    <cellStyle name="60% - 强调文字颜色 4 3 3 2" xfId="0"/>
    <cellStyle name="60% - 强调文字颜色 4 3 4" xfId="0"/>
    <cellStyle name="60% - 强调文字颜色 4 3 4 2" xfId="0"/>
    <cellStyle name="60% - 强调文字颜色 4 3 4 3" xfId="0"/>
    <cellStyle name="60% - 强调文字颜色 4 3 5" xfId="0"/>
    <cellStyle name="60% - 强调文字颜色 4 3 5 2" xfId="0"/>
    <cellStyle name="60% - 强调文字颜色 4 3 6" xfId="0"/>
    <cellStyle name="60% - 强调文字颜色 4 3 6 2" xfId="0"/>
    <cellStyle name="60% - 强调文字颜色 4 3 7" xfId="0"/>
    <cellStyle name="60% - 强调文字颜色 4 3_Sheet1" xfId="0"/>
    <cellStyle name="60% - 强调文字颜色 4 4" xfId="0"/>
    <cellStyle name="60% - 强调文字颜色 4 4 2" xfId="0"/>
    <cellStyle name="60% - 强调文字颜色 4 4 2 2" xfId="0"/>
    <cellStyle name="60% - 强调文字颜色 4 4 2 2 2" xfId="0"/>
    <cellStyle name="60% - 强调文字颜色 4 4 2 2 2 2" xfId="0"/>
    <cellStyle name="60% - 强调文字颜色 4 4 2 2 3" xfId="0"/>
    <cellStyle name="60% - 强调文字颜色 4 4 2 2 3 2" xfId="0"/>
    <cellStyle name="60% - 强调文字颜色 4 4 2 3" xfId="0"/>
    <cellStyle name="60% - 强调文字颜色 4 4 2 3 2" xfId="0"/>
    <cellStyle name="60% - 强调文字颜色 4 4 2 4" xfId="0"/>
    <cellStyle name="60% - 强调文字颜色 4 4 2 4 2" xfId="0"/>
    <cellStyle name="60% - 强调文字颜色 4 4 2 5" xfId="0"/>
    <cellStyle name="60% - 强调文字颜色 4 4 2 5 2" xfId="0"/>
    <cellStyle name="60% - 强调文字颜色 4 4 2 6" xfId="0"/>
    <cellStyle name="60% - 强调文字颜色 4 4 2 6 2" xfId="0"/>
    <cellStyle name="60% - 强调文字颜色 4 4 3" xfId="0"/>
    <cellStyle name="60% - 强调文字颜色 4 4 3 2" xfId="0"/>
    <cellStyle name="60% - 强调文字颜色 4 4 3 2 2" xfId="0"/>
    <cellStyle name="60% - 强调文字颜色 4 4 3 3" xfId="0"/>
    <cellStyle name="60% - 强调文字颜色 4 4 3 3 2" xfId="0"/>
    <cellStyle name="60% - 强调文字颜色 4 4 4" xfId="0"/>
    <cellStyle name="60% - 强调文字颜色 4 4 4 2" xfId="0"/>
    <cellStyle name="60% - 强调文字颜色 4 4 5" xfId="0"/>
    <cellStyle name="60% - 强调文字颜色 4 4 5 2" xfId="0"/>
    <cellStyle name="60% - 强调文字颜色 4 4 6" xfId="0"/>
    <cellStyle name="60% - 强调文字颜色 4 4 6 2" xfId="0"/>
    <cellStyle name="60% - 强调文字颜色 4 4 7" xfId="0"/>
    <cellStyle name="60% - 强调文字颜色 4 4 7 2" xfId="0"/>
    <cellStyle name="60% - 强调文字颜色 4 4 8" xfId="0"/>
    <cellStyle name="60% - 强调文字颜色 4 4_Sheet1" xfId="0"/>
    <cellStyle name="60% - 强调文字颜色 4 5" xfId="0"/>
    <cellStyle name="60% - 强调文字颜色 4 5 2" xfId="0"/>
    <cellStyle name="60% - 强调文字颜色 4 5 2 2" xfId="0"/>
    <cellStyle name="60% - 强调文字颜色 4 5 2 2 2" xfId="0"/>
    <cellStyle name="60% - 强调文字颜色 4 5 2 2 2 2" xfId="0"/>
    <cellStyle name="60% - 强调文字颜色 4 5 2 2 3" xfId="0"/>
    <cellStyle name="60% - 强调文字颜色 4 5 2 2 3 2" xfId="0"/>
    <cellStyle name="60% - 强调文字颜色 4 5 2 3" xfId="0"/>
    <cellStyle name="60% - 强调文字颜色 4 5 2 3 2" xfId="0"/>
    <cellStyle name="60% - 强调文字颜色 4 5 2 4" xfId="0"/>
    <cellStyle name="60% - 强调文字颜色 4 5 2 4 2" xfId="0"/>
    <cellStyle name="60% - 强调文字颜色 4 5 2 5" xfId="0"/>
    <cellStyle name="60% - 强调文字颜色 4 5 2 5 2" xfId="0"/>
    <cellStyle name="60% - 强调文字颜色 4 5 2 6" xfId="0"/>
    <cellStyle name="60% - 强调文字颜色 4 5 2 6 2" xfId="0"/>
    <cellStyle name="60% - 强调文字颜色 4 5 3" xfId="0"/>
    <cellStyle name="60% - 强调文字颜色 4 5 3 2" xfId="0"/>
    <cellStyle name="60% - 强调文字颜色 4 5 3 2 2" xfId="0"/>
    <cellStyle name="60% - 强调文字颜色 4 5 3 2 2 2" xfId="0"/>
    <cellStyle name="60% - 强调文字颜色 4 5 3 2 3" xfId="0"/>
    <cellStyle name="60% - 强调文字颜色 4 5 3 2 3 2" xfId="0"/>
    <cellStyle name="60% - 强调文字颜色 4 5 3 3" xfId="0"/>
    <cellStyle name="60% - 强调文字颜色 4 5 3 3 2" xfId="0"/>
    <cellStyle name="60% - 强调文字颜色 4 5 3 4" xfId="0"/>
    <cellStyle name="60% - 强调文字颜色 4 5 3 4 2" xfId="0"/>
    <cellStyle name="60% - 强调文字颜色 4 5 3 5" xfId="0"/>
    <cellStyle name="60% - 强调文字颜色 4 5 3 5 2" xfId="0"/>
    <cellStyle name="60% - 强调文字颜色 4 5 3 6" xfId="0"/>
    <cellStyle name="60% - 强调文字颜色 4 5 3 6 2" xfId="0"/>
    <cellStyle name="60% - 强调文字颜色 4 5 4" xfId="0"/>
    <cellStyle name="60% - 强调文字颜色 4 5 4 2" xfId="0"/>
    <cellStyle name="60% - 强调文字颜色 4 5 4 2 2" xfId="0"/>
    <cellStyle name="60% - 强调文字颜色 4 5 4 3" xfId="0"/>
    <cellStyle name="60% - 强调文字颜色 4 5 4 3 2" xfId="0"/>
    <cellStyle name="60% - 强调文字颜色 4 5 5" xfId="0"/>
    <cellStyle name="60% - 强调文字颜色 4 5 5 2" xfId="0"/>
    <cellStyle name="60% - 强调文字颜色 4 5 6" xfId="0"/>
    <cellStyle name="60% - 强调文字颜色 4 5 6 2" xfId="0"/>
    <cellStyle name="60% - 强调文字颜色 4 5 7" xfId="0"/>
    <cellStyle name="60% - 强调文字颜色 4 5 7 2" xfId="0"/>
    <cellStyle name="60% - 强调文字颜色 4 5 8" xfId="0"/>
    <cellStyle name="60% - 强调文字颜色 4 5 8 2" xfId="0"/>
    <cellStyle name="60% - 强调文字颜色 4 5_Sheet1" xfId="0"/>
    <cellStyle name="60% - 强调文字颜色 4 6" xfId="0"/>
    <cellStyle name="60% - 强调文字颜色 4 6 2" xfId="0"/>
    <cellStyle name="60% - 强调文字颜色 4 6 2 2" xfId="0"/>
    <cellStyle name="60% - 强调文字颜色 4 6 2 2 2" xfId="0"/>
    <cellStyle name="60% - 强调文字颜色 4 6 2 3" xfId="0"/>
    <cellStyle name="60% - 强调文字颜色 4 6 2 3 2" xfId="0"/>
    <cellStyle name="60% - 强调文字颜色 4 6 3" xfId="0"/>
    <cellStyle name="60% - 强调文字颜色 4 6 3 2" xfId="0"/>
    <cellStyle name="60% - 强调文字颜色 4 6 4" xfId="0"/>
    <cellStyle name="60% - 强调文字颜色 4 6 4 2" xfId="0"/>
    <cellStyle name="60% - 强调文字颜色 4 6 5" xfId="0"/>
    <cellStyle name="60% - 强调文字颜色 4 6 5 2" xfId="0"/>
    <cellStyle name="60% - 强调文字颜色 4 6 6" xfId="0"/>
    <cellStyle name="60% - 强调文字颜色 4 6 6 2" xfId="0"/>
    <cellStyle name="60% - 强调文字颜色 4 7" xfId="0"/>
    <cellStyle name="60% - 强调文字颜色 5 2" xfId="0"/>
    <cellStyle name="60% - 强调文字颜色 5 2 2" xfId="0"/>
    <cellStyle name="60% - 强调文字颜色 5 2 2 2" xfId="0"/>
    <cellStyle name="60% - 强调文字颜色 5 2 2 2 2" xfId="0"/>
    <cellStyle name="60% - 强调文字颜色 5 2 2 3" xfId="0"/>
    <cellStyle name="60% - 强调文字颜色 5 2 2 3 2" xfId="0"/>
    <cellStyle name="60% - 强调文字颜色 5 2 2 4" xfId="0"/>
    <cellStyle name="60% - 强调文字颜色 5 2 2 4 2" xfId="0"/>
    <cellStyle name="60% - 强调文字颜色 5 2 2 5" xfId="0"/>
    <cellStyle name="60% - 强调文字颜色 5 2 3" xfId="0"/>
    <cellStyle name="60% - 强调文字颜色 5 2 3 2" xfId="0"/>
    <cellStyle name="60% - 强调文字颜色 5 2 4" xfId="0"/>
    <cellStyle name="60% - 强调文字颜色 5 2 4 2" xfId="0"/>
    <cellStyle name="60% - 强调文字颜色 5 2 4 3" xfId="0"/>
    <cellStyle name="60% - 强调文字颜色 5 2 5" xfId="0"/>
    <cellStyle name="60% - 强调文字颜色 5 2 5 2" xfId="0"/>
    <cellStyle name="60% - 强调文字颜色 5 2 6" xfId="0"/>
    <cellStyle name="60% - 强调文字颜色 5 2 6 2" xfId="0"/>
    <cellStyle name="60% - 强调文字颜色 5 2 7" xfId="0"/>
    <cellStyle name="60% - 强调文字颜色 5 3" xfId="0"/>
    <cellStyle name="60% - 强调文字颜色 5 3 2" xfId="0"/>
    <cellStyle name="60% - 强调文字颜色 5 3 2 2" xfId="0"/>
    <cellStyle name="60% - 强调文字颜色 5 3 2 2 2" xfId="0"/>
    <cellStyle name="60% - 强调文字颜色 5 3 2 3" xfId="0"/>
    <cellStyle name="60% - 强调文字颜色 5 3 2 3 2" xfId="0"/>
    <cellStyle name="60% - 强调文字颜色 5 3 2 4" xfId="0"/>
    <cellStyle name="60% - 强调文字颜色 5 3 2 4 2" xfId="0"/>
    <cellStyle name="60% - 强调文字颜色 5 3 2 5" xfId="0"/>
    <cellStyle name="60% - 强调文字颜色 5 3 3" xfId="0"/>
    <cellStyle name="60% - 强调文字颜色 5 3 3 2" xfId="0"/>
    <cellStyle name="60% - 强调文字颜色 5 3 4" xfId="0"/>
    <cellStyle name="60% - 强调文字颜色 5 3 4 2" xfId="0"/>
    <cellStyle name="60% - 强调文字颜色 5 3 4 3" xfId="0"/>
    <cellStyle name="60% - 强调文字颜色 5 3 5" xfId="0"/>
    <cellStyle name="60% - 强调文字颜色 5 3 5 2" xfId="0"/>
    <cellStyle name="60% - 强调文字颜色 5 3 6" xfId="0"/>
    <cellStyle name="60% - 强调文字颜色 5 3 6 2" xfId="0"/>
    <cellStyle name="60% - 强调文字颜色 5 3 7" xfId="0"/>
    <cellStyle name="60% - 强调文字颜色 5 3_Sheet1" xfId="0"/>
    <cellStyle name="60% - 强调文字颜色 5 4" xfId="0"/>
    <cellStyle name="60% - 强调文字颜色 5 4 2" xfId="0"/>
    <cellStyle name="60% - 强调文字颜色 5 4 2 2" xfId="0"/>
    <cellStyle name="60% - 强调文字颜色 5 4 2 2 2" xfId="0"/>
    <cellStyle name="60% - 强调文字颜色 5 4 2 2 2 2" xfId="0"/>
    <cellStyle name="60% - 强调文字颜色 5 4 2 2 3" xfId="0"/>
    <cellStyle name="60% - 强调文字颜色 5 4 2 2 3 2" xfId="0"/>
    <cellStyle name="60% - 强调文字颜色 5 4 2 3" xfId="0"/>
    <cellStyle name="60% - 强调文字颜色 5 4 2 3 2" xfId="0"/>
    <cellStyle name="60% - 强调文字颜色 5 4 2 4" xfId="0"/>
    <cellStyle name="60% - 强调文字颜色 5 4 2 4 2" xfId="0"/>
    <cellStyle name="60% - 强调文字颜色 5 4 2 5" xfId="0"/>
    <cellStyle name="60% - 强调文字颜色 5 4 2 5 2" xfId="0"/>
    <cellStyle name="60% - 强调文字颜色 5 4 2 6" xfId="0"/>
    <cellStyle name="60% - 强调文字颜色 5 4 2 6 2" xfId="0"/>
    <cellStyle name="60% - 强调文字颜色 5 4 3" xfId="0"/>
    <cellStyle name="60% - 强调文字颜色 5 4 3 2" xfId="0"/>
    <cellStyle name="60% - 强调文字颜色 5 4 3 2 2" xfId="0"/>
    <cellStyle name="60% - 强调文字颜色 5 4 3 3" xfId="0"/>
    <cellStyle name="60% - 强调文字颜色 5 4 3 3 2" xfId="0"/>
    <cellStyle name="60% - 强调文字颜色 5 4 4" xfId="0"/>
    <cellStyle name="60% - 强调文字颜色 5 4 4 2" xfId="0"/>
    <cellStyle name="60% - 强调文字颜色 5 4 5" xfId="0"/>
    <cellStyle name="60% - 强调文字颜色 5 4 5 2" xfId="0"/>
    <cellStyle name="60% - 强调文字颜色 5 4 6" xfId="0"/>
    <cellStyle name="60% - 强调文字颜色 5 4 6 2" xfId="0"/>
    <cellStyle name="60% - 强调文字颜色 5 4 7" xfId="0"/>
    <cellStyle name="60% - 强调文字颜色 5 4 7 2" xfId="0"/>
    <cellStyle name="60% - 强调文字颜色 5 4 8" xfId="0"/>
    <cellStyle name="60% - 强调文字颜色 5 4_Sheet1" xfId="0"/>
    <cellStyle name="60% - 强调文字颜色 5 5" xfId="0"/>
    <cellStyle name="60% - 强调文字颜色 5 5 2" xfId="0"/>
    <cellStyle name="60% - 强调文字颜色 5 5 2 2" xfId="0"/>
    <cellStyle name="60% - 强调文字颜色 5 5 2 2 2" xfId="0"/>
    <cellStyle name="60% - 强调文字颜色 5 5 2 2 2 2" xfId="0"/>
    <cellStyle name="60% - 强调文字颜色 5 5 2 2 3" xfId="0"/>
    <cellStyle name="60% - 强调文字颜色 5 5 2 2 3 2" xfId="0"/>
    <cellStyle name="60% - 强调文字颜色 5 5 2 3" xfId="0"/>
    <cellStyle name="60% - 强调文字颜色 5 5 2 3 2" xfId="0"/>
    <cellStyle name="60% - 强调文字颜色 5 5 2 4" xfId="0"/>
    <cellStyle name="60% - 强调文字颜色 5 5 2 4 2" xfId="0"/>
    <cellStyle name="60% - 强调文字颜色 5 5 2 5" xfId="0"/>
    <cellStyle name="60% - 强调文字颜色 5 5 2 5 2" xfId="0"/>
    <cellStyle name="60% - 强调文字颜色 5 5 2 6" xfId="0"/>
    <cellStyle name="60% - 强调文字颜色 5 5 2 6 2" xfId="0"/>
    <cellStyle name="60% - 强调文字颜色 5 5 3" xfId="0"/>
    <cellStyle name="60% - 强调文字颜色 5 5 3 2" xfId="0"/>
    <cellStyle name="60% - 强调文字颜色 5 5 3 2 2" xfId="0"/>
    <cellStyle name="60% - 强调文字颜色 5 5 3 2 2 2" xfId="0"/>
    <cellStyle name="60% - 强调文字颜色 5 5 3 2 3" xfId="0"/>
    <cellStyle name="60% - 强调文字颜色 5 5 3 2 3 2" xfId="0"/>
    <cellStyle name="60% - 强调文字颜色 5 5 3 3" xfId="0"/>
    <cellStyle name="60% - 强调文字颜色 5 5 3 3 2" xfId="0"/>
    <cellStyle name="60% - 强调文字颜色 5 5 3 4" xfId="0"/>
    <cellStyle name="60% - 强调文字颜色 5 5 3 4 2" xfId="0"/>
    <cellStyle name="60% - 强调文字颜色 5 5 3 5" xfId="0"/>
    <cellStyle name="60% - 强调文字颜色 5 5 3 5 2" xfId="0"/>
    <cellStyle name="60% - 强调文字颜色 5 5 3 6" xfId="0"/>
    <cellStyle name="60% - 强调文字颜色 5 5 3 6 2" xfId="0"/>
    <cellStyle name="60% - 强调文字颜色 5 5 4" xfId="0"/>
    <cellStyle name="60% - 强调文字颜色 5 5 4 2" xfId="0"/>
    <cellStyle name="60% - 强调文字颜色 5 5 4 2 2" xfId="0"/>
    <cellStyle name="60% - 强调文字颜色 5 5 4 3" xfId="0"/>
    <cellStyle name="60% - 强调文字颜色 5 5 4 3 2" xfId="0"/>
    <cellStyle name="60% - 强调文字颜色 5 5 5" xfId="0"/>
    <cellStyle name="60% - 强调文字颜色 5 5 5 2" xfId="0"/>
    <cellStyle name="60% - 强调文字颜色 5 5 6" xfId="0"/>
    <cellStyle name="60% - 强调文字颜色 5 5 6 2" xfId="0"/>
    <cellStyle name="60% - 强调文字颜色 5 5 7" xfId="0"/>
    <cellStyle name="60% - 强调文字颜色 5 5 7 2" xfId="0"/>
    <cellStyle name="60% - 强调文字颜色 5 5 8" xfId="0"/>
    <cellStyle name="60% - 强调文字颜色 5 5 8 2" xfId="0"/>
    <cellStyle name="60% - 强调文字颜色 5 5_Sheet1" xfId="0"/>
    <cellStyle name="60% - 强调文字颜色 5 6" xfId="0"/>
    <cellStyle name="60% - 强调文字颜色 5 6 2" xfId="0"/>
    <cellStyle name="60% - 强调文字颜色 5 6 2 2" xfId="0"/>
    <cellStyle name="60% - 强调文字颜色 5 6 2 2 2" xfId="0"/>
    <cellStyle name="60% - 强调文字颜色 5 6 2 3" xfId="0"/>
    <cellStyle name="60% - 强调文字颜色 5 6 2 3 2" xfId="0"/>
    <cellStyle name="60% - 强调文字颜色 5 6 3" xfId="0"/>
    <cellStyle name="60% - 强调文字颜色 5 6 3 2" xfId="0"/>
    <cellStyle name="60% - 强调文字颜色 5 6 4" xfId="0"/>
    <cellStyle name="60% - 强调文字颜色 5 6 4 2" xfId="0"/>
    <cellStyle name="60% - 强调文字颜色 5 6 5" xfId="0"/>
    <cellStyle name="60% - 强调文字颜色 5 6 5 2" xfId="0"/>
    <cellStyle name="60% - 强调文字颜色 5 6 6" xfId="0"/>
    <cellStyle name="60% - 强调文字颜色 5 6 6 2" xfId="0"/>
    <cellStyle name="60% - 强调文字颜色 5 7" xfId="0"/>
    <cellStyle name="60% - 强调文字颜色 6 2" xfId="0"/>
    <cellStyle name="60% - 强调文字颜色 6 2 2" xfId="0"/>
    <cellStyle name="60% - 强调文字颜色 6 2 2 2" xfId="0"/>
    <cellStyle name="60% - 强调文字颜色 6 2 2 2 2" xfId="0"/>
    <cellStyle name="60% - 强调文字颜色 6 2 2 3" xfId="0"/>
    <cellStyle name="60% - 强调文字颜色 6 2 2 3 2" xfId="0"/>
    <cellStyle name="60% - 强调文字颜色 6 2 2 4" xfId="0"/>
    <cellStyle name="60% - 强调文字颜色 6 2 2 4 2" xfId="0"/>
    <cellStyle name="60% - 强调文字颜色 6 2 2 5" xfId="0"/>
    <cellStyle name="60% - 强调文字颜色 6 2 3" xfId="0"/>
    <cellStyle name="60% - 强调文字颜色 6 2 3 2" xfId="0"/>
    <cellStyle name="60% - 强调文字颜色 6 2 4" xfId="0"/>
    <cellStyle name="60% - 强调文字颜色 6 2 4 2" xfId="0"/>
    <cellStyle name="60% - 强调文字颜色 6 2 4 3" xfId="0"/>
    <cellStyle name="60% - 强调文字颜色 6 2 5" xfId="0"/>
    <cellStyle name="60% - 强调文字颜色 6 2 5 2" xfId="0"/>
    <cellStyle name="60% - 强调文字颜色 6 2 6" xfId="0"/>
    <cellStyle name="60% - 强调文字颜色 6 2 6 2" xfId="0"/>
    <cellStyle name="60% - 强调文字颜色 6 2 7" xfId="0"/>
    <cellStyle name="60% - 强调文字颜色 6 3" xfId="0"/>
    <cellStyle name="60% - 强调文字颜色 6 3 2" xfId="0"/>
    <cellStyle name="60% - 强调文字颜色 6 3 2 2" xfId="0"/>
    <cellStyle name="60% - 强调文字颜色 6 3 2 2 2" xfId="0"/>
    <cellStyle name="60% - 强调文字颜色 6 3 2 3" xfId="0"/>
    <cellStyle name="60% - 强调文字颜色 6 3 2 3 2" xfId="0"/>
    <cellStyle name="60% - 强调文字颜色 6 3 2 4" xfId="0"/>
    <cellStyle name="60% - 强调文字颜色 6 3 2 4 2" xfId="0"/>
    <cellStyle name="60% - 强调文字颜色 6 3 2 5" xfId="0"/>
    <cellStyle name="60% - 强调文字颜色 6 3 3" xfId="0"/>
    <cellStyle name="60% - 强调文字颜色 6 3 3 2" xfId="0"/>
    <cellStyle name="60% - 强调文字颜色 6 3 4" xfId="0"/>
    <cellStyle name="60% - 强调文字颜色 6 3 4 2" xfId="0"/>
    <cellStyle name="60% - 强调文字颜色 6 3 4 3" xfId="0"/>
    <cellStyle name="60% - 强调文字颜色 6 3 5" xfId="0"/>
    <cellStyle name="60% - 强调文字颜色 6 3 5 2" xfId="0"/>
    <cellStyle name="60% - 强调文字颜色 6 3 6" xfId="0"/>
    <cellStyle name="60% - 强调文字颜色 6 3 6 2" xfId="0"/>
    <cellStyle name="60% - 强调文字颜色 6 3 7" xfId="0"/>
    <cellStyle name="60% - 强调文字颜色 6 3_Sheet1" xfId="0"/>
    <cellStyle name="60% - 强调文字颜色 6 4" xfId="0"/>
    <cellStyle name="60% - 强调文字颜色 6 4 2" xfId="0"/>
    <cellStyle name="60% - 强调文字颜色 6 4 2 2" xfId="0"/>
    <cellStyle name="60% - 强调文字颜色 6 4 2 2 2" xfId="0"/>
    <cellStyle name="60% - 强调文字颜色 6 4 2 2 2 2" xfId="0"/>
    <cellStyle name="60% - 强调文字颜色 6 4 2 2 3" xfId="0"/>
    <cellStyle name="60% - 强调文字颜色 6 4 2 2 3 2" xfId="0"/>
    <cellStyle name="60% - 强调文字颜色 6 4 2 3" xfId="0"/>
    <cellStyle name="60% - 强调文字颜色 6 4 2 3 2" xfId="0"/>
    <cellStyle name="60% - 强调文字颜色 6 4 2 4" xfId="0"/>
    <cellStyle name="60% - 强调文字颜色 6 4 2 4 2" xfId="0"/>
    <cellStyle name="60% - 强调文字颜色 6 4 2 5" xfId="0"/>
    <cellStyle name="60% - 强调文字颜色 6 4 2 5 2" xfId="0"/>
    <cellStyle name="60% - 强调文字颜色 6 4 2 6" xfId="0"/>
    <cellStyle name="60% - 强调文字颜色 6 4 2 6 2" xfId="0"/>
    <cellStyle name="60% - 强调文字颜色 6 4 3" xfId="0"/>
    <cellStyle name="60% - 强调文字颜色 6 4 3 2" xfId="0"/>
    <cellStyle name="60% - 强调文字颜色 6 4 3 2 2" xfId="0"/>
    <cellStyle name="60% - 强调文字颜色 6 4 3 3" xfId="0"/>
    <cellStyle name="60% - 强调文字颜色 6 4 3 3 2" xfId="0"/>
    <cellStyle name="60% - 强调文字颜色 6 4 4" xfId="0"/>
    <cellStyle name="60% - 强调文字颜色 6 4 4 2" xfId="0"/>
    <cellStyle name="60% - 强调文字颜色 6 4 5" xfId="0"/>
    <cellStyle name="60% - 强调文字颜色 6 4 5 2" xfId="0"/>
    <cellStyle name="60% - 强调文字颜色 6 4 6" xfId="0"/>
    <cellStyle name="60% - 强调文字颜色 6 4 6 2" xfId="0"/>
    <cellStyle name="60% - 强调文字颜色 6 4 7" xfId="0"/>
    <cellStyle name="60% - 强调文字颜色 6 4 7 2" xfId="0"/>
    <cellStyle name="60% - 强调文字颜色 6 4 8" xfId="0"/>
    <cellStyle name="60% - 强调文字颜色 6 4_Sheet1" xfId="0"/>
    <cellStyle name="60% - 强调文字颜色 6 5" xfId="0"/>
    <cellStyle name="60% - 强调文字颜色 6 5 2" xfId="0"/>
    <cellStyle name="60% - 强调文字颜色 6 5 2 2" xfId="0"/>
    <cellStyle name="60% - 强调文字颜色 6 5 2 2 2" xfId="0"/>
    <cellStyle name="60% - 强调文字颜色 6 5 2 2 2 2" xfId="0"/>
    <cellStyle name="60% - 强调文字颜色 6 5 2 2 3" xfId="0"/>
    <cellStyle name="60% - 强调文字颜色 6 5 2 2 3 2" xfId="0"/>
    <cellStyle name="60% - 强调文字颜色 6 5 2 3" xfId="0"/>
    <cellStyle name="60% - 强调文字颜色 6 5 2 3 2" xfId="0"/>
    <cellStyle name="60% - 强调文字颜色 6 5 2 4" xfId="0"/>
    <cellStyle name="60% - 强调文字颜色 6 5 2 4 2" xfId="0"/>
    <cellStyle name="60% - 强调文字颜色 6 5 2 5" xfId="0"/>
    <cellStyle name="60% - 强调文字颜色 6 5 2 5 2" xfId="0"/>
    <cellStyle name="60% - 强调文字颜色 6 5 2 6" xfId="0"/>
    <cellStyle name="60% - 强调文字颜色 6 5 2 6 2" xfId="0"/>
    <cellStyle name="60% - 强调文字颜色 6 5 3" xfId="0"/>
    <cellStyle name="60% - 强调文字颜色 6 5 3 2" xfId="0"/>
    <cellStyle name="60% - 强调文字颜色 6 5 3 2 2" xfId="0"/>
    <cellStyle name="60% - 强调文字颜色 6 5 3 2 2 2" xfId="0"/>
    <cellStyle name="60% - 强调文字颜色 6 5 3 2 3" xfId="0"/>
    <cellStyle name="60% - 强调文字颜色 6 5 3 2 3 2" xfId="0"/>
    <cellStyle name="60% - 强调文字颜色 6 5 3 3" xfId="0"/>
    <cellStyle name="60% - 强调文字颜色 6 5 3 3 2" xfId="0"/>
    <cellStyle name="60% - 强调文字颜色 6 5 3 4" xfId="0"/>
    <cellStyle name="60% - 强调文字颜色 6 5 3 4 2" xfId="0"/>
    <cellStyle name="60% - 强调文字颜色 6 5 3 5" xfId="0"/>
    <cellStyle name="60% - 强调文字颜色 6 5 3 5 2" xfId="0"/>
    <cellStyle name="60% - 强调文字颜色 6 5 3 6" xfId="0"/>
    <cellStyle name="60% - 强调文字颜色 6 5 3 6 2" xfId="0"/>
    <cellStyle name="60% - 强调文字颜色 6 5 4" xfId="0"/>
    <cellStyle name="60% - 强调文字颜色 6 5 4 2" xfId="0"/>
    <cellStyle name="60% - 强调文字颜色 6 5 4 2 2" xfId="0"/>
    <cellStyle name="60% - 强调文字颜色 6 5 4 3" xfId="0"/>
    <cellStyle name="60% - 强调文字颜色 6 5 4 3 2" xfId="0"/>
    <cellStyle name="60% - 强调文字颜色 6 5 5" xfId="0"/>
    <cellStyle name="60% - 强调文字颜色 6 5 5 2" xfId="0"/>
    <cellStyle name="60% - 强调文字颜色 6 5 6" xfId="0"/>
    <cellStyle name="60% - 强调文字颜色 6 5 6 2" xfId="0"/>
    <cellStyle name="60% - 强调文字颜色 6 5 7" xfId="0"/>
    <cellStyle name="60% - 强调文字颜色 6 5 7 2" xfId="0"/>
    <cellStyle name="60% - 强调文字颜色 6 5 8" xfId="0"/>
    <cellStyle name="60% - 强调文字颜色 6 5 8 2" xfId="0"/>
    <cellStyle name="60% - 强调文字颜色 6 5_Sheet1" xfId="0"/>
    <cellStyle name="60% - 强调文字颜色 6 6" xfId="0"/>
    <cellStyle name="60% - 强调文字颜色 6 6 2" xfId="0"/>
    <cellStyle name="60% - 强调文字颜色 6 6 2 2" xfId="0"/>
    <cellStyle name="60% - 强调文字颜色 6 6 2 2 2" xfId="0"/>
    <cellStyle name="60% - 强调文字颜色 6 6 2 3" xfId="0"/>
    <cellStyle name="60% - 强调文字颜色 6 6 2 3 2" xfId="0"/>
    <cellStyle name="60% - 强调文字颜色 6 6 3" xfId="0"/>
    <cellStyle name="60% - 强调文字颜色 6 6 3 2" xfId="0"/>
    <cellStyle name="60% - 强调文字颜色 6 6 4" xfId="0"/>
    <cellStyle name="60% - 强调文字颜色 6 6 4 2" xfId="0"/>
    <cellStyle name="60% - 强调文字颜色 6 6 5" xfId="0"/>
    <cellStyle name="60% - 强调文字颜色 6 6 5 2" xfId="0"/>
    <cellStyle name="60% - 强调文字颜色 6 6 6" xfId="0"/>
    <cellStyle name="60% - 强调文字颜色 6 6 6 2" xfId="0"/>
    <cellStyle name="60% - 强调文字颜色 6 7" xfId="0"/>
    <cellStyle name="好 10" xfId="0"/>
    <cellStyle name="好 11" xfId="0"/>
    <cellStyle name="好 2" xfId="0"/>
    <cellStyle name="好 2 2" xfId="0"/>
    <cellStyle name="好 2 2 2" xfId="0"/>
    <cellStyle name="好 2 2 2 2" xfId="0"/>
    <cellStyle name="好 2 2 3" xfId="0"/>
    <cellStyle name="好 2 2 3 2" xfId="0"/>
    <cellStyle name="好 2 2 4" xfId="0"/>
    <cellStyle name="好 2 2 4 2" xfId="0"/>
    <cellStyle name="好 2 2 5" xfId="0"/>
    <cellStyle name="好 2 2 6" xfId="0"/>
    <cellStyle name="好 2 3" xfId="0"/>
    <cellStyle name="好 2 3 2" xfId="0"/>
    <cellStyle name="好 2 3 3" xfId="0"/>
    <cellStyle name="好 2 4" xfId="0"/>
    <cellStyle name="好 2 4 2" xfId="0"/>
    <cellStyle name="好 2 4 3" xfId="0"/>
    <cellStyle name="好 2 5" xfId="0"/>
    <cellStyle name="好 2 5 2" xfId="0"/>
    <cellStyle name="好 2 5 3" xfId="0"/>
    <cellStyle name="好 2 6" xfId="0"/>
    <cellStyle name="好 2 6 2" xfId="0"/>
    <cellStyle name="好 2 7" xfId="0"/>
    <cellStyle name="好 2 8" xfId="0"/>
    <cellStyle name="好 3" xfId="0"/>
    <cellStyle name="好 3 2" xfId="0"/>
    <cellStyle name="好 3 2 2" xfId="0"/>
    <cellStyle name="好 3 2 2 2" xfId="0"/>
    <cellStyle name="好 3 2 3" xfId="0"/>
    <cellStyle name="好 3 2 3 2" xfId="0"/>
    <cellStyle name="好 3 2 4" xfId="0"/>
    <cellStyle name="好 3 2 4 2" xfId="0"/>
    <cellStyle name="好 3 2 5" xfId="0"/>
    <cellStyle name="好 3 2 6" xfId="0"/>
    <cellStyle name="好 3 3" xfId="0"/>
    <cellStyle name="好 3 3 2" xfId="0"/>
    <cellStyle name="好 3 3 3" xfId="0"/>
    <cellStyle name="好 3 4" xfId="0"/>
    <cellStyle name="好 3 4 2" xfId="0"/>
    <cellStyle name="好 3 4 3" xfId="0"/>
    <cellStyle name="好 3 5" xfId="0"/>
    <cellStyle name="好 3 5 2" xfId="0"/>
    <cellStyle name="好 3 5 3" xfId="0"/>
    <cellStyle name="好 3 6" xfId="0"/>
    <cellStyle name="好 3 6 2" xfId="0"/>
    <cellStyle name="好 3 7" xfId="0"/>
    <cellStyle name="好 3 8" xfId="0"/>
    <cellStyle name="好 4" xfId="0"/>
    <cellStyle name="好 4 2" xfId="0"/>
    <cellStyle name="好 4 2 2" xfId="0"/>
    <cellStyle name="好 4 2 2 2" xfId="0"/>
    <cellStyle name="好 4 2 2 2 2" xfId="0"/>
    <cellStyle name="好 4 2 2 3" xfId="0"/>
    <cellStyle name="好 4 2 2 3 2" xfId="0"/>
    <cellStyle name="好 4 2 3" xfId="0"/>
    <cellStyle name="好 4 2 3 2" xfId="0"/>
    <cellStyle name="好 4 2 4" xfId="0"/>
    <cellStyle name="好 4 2 4 2" xfId="0"/>
    <cellStyle name="好 4 2 5" xfId="0"/>
    <cellStyle name="好 4 2 5 2" xfId="0"/>
    <cellStyle name="好 4 2 6" xfId="0"/>
    <cellStyle name="好 4 2 6 2" xfId="0"/>
    <cellStyle name="好 4 2 7" xfId="0"/>
    <cellStyle name="好 4 3" xfId="0"/>
    <cellStyle name="好 4 3 2" xfId="0"/>
    <cellStyle name="好 4 3 2 2" xfId="0"/>
    <cellStyle name="好 4 3 3" xfId="0"/>
    <cellStyle name="好 4 3 3 2" xfId="0"/>
    <cellStyle name="好 4 4" xfId="0"/>
    <cellStyle name="好 4 4 2" xfId="0"/>
    <cellStyle name="好 4 5" xfId="0"/>
    <cellStyle name="好 4 5 2" xfId="0"/>
    <cellStyle name="好 4 6" xfId="0"/>
    <cellStyle name="好 4 6 2" xfId="0"/>
    <cellStyle name="好 4 7" xfId="0"/>
    <cellStyle name="好 4 7 2" xfId="0"/>
    <cellStyle name="好 4 8" xfId="0"/>
    <cellStyle name="好 4 9" xfId="0"/>
    <cellStyle name="好 4_Sheet1" xfId="0"/>
    <cellStyle name="好 5" xfId="0"/>
    <cellStyle name="好 5 2" xfId="0"/>
    <cellStyle name="好 5 2 2" xfId="0"/>
    <cellStyle name="好 5 2 2 2" xfId="0"/>
    <cellStyle name="好 5 2 2 2 2" xfId="0"/>
    <cellStyle name="好 5 2 2 3" xfId="0"/>
    <cellStyle name="好 5 2 2 3 2" xfId="0"/>
    <cellStyle name="好 5 2 3" xfId="0"/>
    <cellStyle name="好 5 2 3 2" xfId="0"/>
    <cellStyle name="好 5 2 4" xfId="0"/>
    <cellStyle name="好 5 2 4 2" xfId="0"/>
    <cellStyle name="好 5 2 5" xfId="0"/>
    <cellStyle name="好 5 2 5 2" xfId="0"/>
    <cellStyle name="好 5 2 6" xfId="0"/>
    <cellStyle name="好 5 2 6 2" xfId="0"/>
    <cellStyle name="好 5 2 7" xfId="0"/>
    <cellStyle name="好 5 3" xfId="0"/>
    <cellStyle name="好 5 3 2" xfId="0"/>
    <cellStyle name="好 5 3 2 2" xfId="0"/>
    <cellStyle name="好 5 3 2 2 2" xfId="0"/>
    <cellStyle name="好 5 3 2 3" xfId="0"/>
    <cellStyle name="好 5 3 2 3 2" xfId="0"/>
    <cellStyle name="好 5 3 3" xfId="0"/>
    <cellStyle name="好 5 3 3 2" xfId="0"/>
    <cellStyle name="好 5 3 4" xfId="0"/>
    <cellStyle name="好 5 3 4 2" xfId="0"/>
    <cellStyle name="好 5 3 5" xfId="0"/>
    <cellStyle name="好 5 3 5 2" xfId="0"/>
    <cellStyle name="好 5 3 6" xfId="0"/>
    <cellStyle name="好 5 3 6 2" xfId="0"/>
    <cellStyle name="好 5 3 7" xfId="0"/>
    <cellStyle name="好 5 4" xfId="0"/>
    <cellStyle name="好 5 4 2" xfId="0"/>
    <cellStyle name="好 5 4 2 2" xfId="0"/>
    <cellStyle name="好 5 4 3" xfId="0"/>
    <cellStyle name="好 5 4 3 2" xfId="0"/>
    <cellStyle name="好 5 5" xfId="0"/>
    <cellStyle name="好 5 5 2" xfId="0"/>
    <cellStyle name="好 5 6" xfId="0"/>
    <cellStyle name="好 5 6 2" xfId="0"/>
    <cellStyle name="好 5 7" xfId="0"/>
    <cellStyle name="好 5 7 2" xfId="0"/>
    <cellStyle name="好 5 8" xfId="0"/>
    <cellStyle name="好 5 8 2" xfId="0"/>
    <cellStyle name="好 5 9" xfId="0"/>
    <cellStyle name="好 5_Sheet1" xfId="0"/>
    <cellStyle name="好 6" xfId="0"/>
    <cellStyle name="好 6 2" xfId="0"/>
    <cellStyle name="好 6 2 2" xfId="0"/>
    <cellStyle name="好 6 2 2 2" xfId="0"/>
    <cellStyle name="好 6 2 3" xfId="0"/>
    <cellStyle name="好 6 2 3 2" xfId="0"/>
    <cellStyle name="好 6 3" xfId="0"/>
    <cellStyle name="好 6 3 2" xfId="0"/>
    <cellStyle name="好 6 4" xfId="0"/>
    <cellStyle name="好 6 4 2" xfId="0"/>
    <cellStyle name="好 6 5" xfId="0"/>
    <cellStyle name="好 6 5 2" xfId="0"/>
    <cellStyle name="好 6 6" xfId="0"/>
    <cellStyle name="好 6 6 2" xfId="0"/>
    <cellStyle name="好 6 7" xfId="0"/>
    <cellStyle name="好 7" xfId="0"/>
    <cellStyle name="好 8" xfId="0"/>
    <cellStyle name="好 9" xfId="0"/>
    <cellStyle name="好_Sheet1" xfId="0"/>
    <cellStyle name="好_Sheet1 2" xfId="0"/>
    <cellStyle name="差 2" xfId="0"/>
    <cellStyle name="差 2 2" xfId="0"/>
    <cellStyle name="差 2 2 2" xfId="0"/>
    <cellStyle name="差 2 2 2 2" xfId="0"/>
    <cellStyle name="差 2 2 3" xfId="0"/>
    <cellStyle name="差 2 2 3 2" xfId="0"/>
    <cellStyle name="差 2 2 4" xfId="0"/>
    <cellStyle name="差 2 2 4 2" xfId="0"/>
    <cellStyle name="差 2 2 5" xfId="0"/>
    <cellStyle name="差 2 3" xfId="0"/>
    <cellStyle name="差 2 3 2" xfId="0"/>
    <cellStyle name="差 2 4" xfId="0"/>
    <cellStyle name="差 2 4 2" xfId="0"/>
    <cellStyle name="差 2 4 3" xfId="0"/>
    <cellStyle name="差 2 5" xfId="0"/>
    <cellStyle name="差 2 5 2" xfId="0"/>
    <cellStyle name="差 2 6" xfId="0"/>
    <cellStyle name="差 2 6 2" xfId="0"/>
    <cellStyle name="差 2 7" xfId="0"/>
    <cellStyle name="差 3" xfId="0"/>
    <cellStyle name="差 3 2" xfId="0"/>
    <cellStyle name="差 3 2 2" xfId="0"/>
    <cellStyle name="差 3 2 2 2" xfId="0"/>
    <cellStyle name="差 3 2 3" xfId="0"/>
    <cellStyle name="差 3 2 3 2" xfId="0"/>
    <cellStyle name="差 3 2 4" xfId="0"/>
    <cellStyle name="差 3 2 4 2" xfId="0"/>
    <cellStyle name="差 3 2 5" xfId="0"/>
    <cellStyle name="差 3 3" xfId="0"/>
    <cellStyle name="差 3 3 2" xfId="0"/>
    <cellStyle name="差 3 4" xfId="0"/>
    <cellStyle name="差 3 4 2" xfId="0"/>
    <cellStyle name="差 3 4 3" xfId="0"/>
    <cellStyle name="差 3 5" xfId="0"/>
    <cellStyle name="差 3 5 2" xfId="0"/>
    <cellStyle name="差 3 6" xfId="0"/>
    <cellStyle name="差 3 6 2" xfId="0"/>
    <cellStyle name="差 3 7" xfId="0"/>
    <cellStyle name="差 4" xfId="0"/>
    <cellStyle name="差 4 2" xfId="0"/>
    <cellStyle name="差 4 2 2" xfId="0"/>
    <cellStyle name="差 4 2 2 2" xfId="0"/>
    <cellStyle name="差 4 2 2 2 2" xfId="0"/>
    <cellStyle name="差 4 2 2 3" xfId="0"/>
    <cellStyle name="差 4 2 2 3 2" xfId="0"/>
    <cellStyle name="差 4 2 3" xfId="0"/>
    <cellStyle name="差 4 2 3 2" xfId="0"/>
    <cellStyle name="差 4 2 4" xfId="0"/>
    <cellStyle name="差 4 2 4 2" xfId="0"/>
    <cellStyle name="差 4 2 5" xfId="0"/>
    <cellStyle name="差 4 2 5 2" xfId="0"/>
    <cellStyle name="差 4 2 6" xfId="0"/>
    <cellStyle name="差 4 2 6 2" xfId="0"/>
    <cellStyle name="差 4 3" xfId="0"/>
    <cellStyle name="差 4 3 2" xfId="0"/>
    <cellStyle name="差 4 3 2 2" xfId="0"/>
    <cellStyle name="差 4 3 3" xfId="0"/>
    <cellStyle name="差 4 3 3 2" xfId="0"/>
    <cellStyle name="差 4 4" xfId="0"/>
    <cellStyle name="差 4 4 2" xfId="0"/>
    <cellStyle name="差 4 5" xfId="0"/>
    <cellStyle name="差 4 5 2" xfId="0"/>
    <cellStyle name="差 4 6" xfId="0"/>
    <cellStyle name="差 4 6 2" xfId="0"/>
    <cellStyle name="差 4 7" xfId="0"/>
    <cellStyle name="差 4 7 2" xfId="0"/>
    <cellStyle name="差 4 8" xfId="0"/>
    <cellStyle name="差 4_Sheet1" xfId="0"/>
    <cellStyle name="差 5" xfId="0"/>
    <cellStyle name="差 5 2" xfId="0"/>
    <cellStyle name="差 5 2 2" xfId="0"/>
    <cellStyle name="差 5 2 2 2" xfId="0"/>
    <cellStyle name="差 5 2 2 2 2" xfId="0"/>
    <cellStyle name="差 5 2 2 3" xfId="0"/>
    <cellStyle name="差 5 2 2 3 2" xfId="0"/>
    <cellStyle name="差 5 2 3" xfId="0"/>
    <cellStyle name="差 5 2 3 2" xfId="0"/>
    <cellStyle name="差 5 2 4" xfId="0"/>
    <cellStyle name="差 5 2 4 2" xfId="0"/>
    <cellStyle name="差 5 2 5" xfId="0"/>
    <cellStyle name="差 5 2 5 2" xfId="0"/>
    <cellStyle name="差 5 2 6" xfId="0"/>
    <cellStyle name="差 5 2 6 2" xfId="0"/>
    <cellStyle name="差 5 3" xfId="0"/>
    <cellStyle name="差 5 3 2" xfId="0"/>
    <cellStyle name="差 5 3 2 2" xfId="0"/>
    <cellStyle name="差 5 3 2 2 2" xfId="0"/>
    <cellStyle name="差 5 3 2 3" xfId="0"/>
    <cellStyle name="差 5 3 2 3 2" xfId="0"/>
    <cellStyle name="差 5 3 3" xfId="0"/>
    <cellStyle name="差 5 3 3 2" xfId="0"/>
    <cellStyle name="差 5 3 4" xfId="0"/>
    <cellStyle name="差 5 3 4 2" xfId="0"/>
    <cellStyle name="差 5 3 5" xfId="0"/>
    <cellStyle name="差 5 3 5 2" xfId="0"/>
    <cellStyle name="差 5 3 6" xfId="0"/>
    <cellStyle name="差 5 3 6 2" xfId="0"/>
    <cellStyle name="差 5 4" xfId="0"/>
    <cellStyle name="差 5 4 2" xfId="0"/>
    <cellStyle name="差 5 4 2 2" xfId="0"/>
    <cellStyle name="差 5 4 3" xfId="0"/>
    <cellStyle name="差 5 4 3 2" xfId="0"/>
    <cellStyle name="差 5 5" xfId="0"/>
    <cellStyle name="差 5 5 2" xfId="0"/>
    <cellStyle name="差 5 6" xfId="0"/>
    <cellStyle name="差 5 6 2" xfId="0"/>
    <cellStyle name="差 5 7" xfId="0"/>
    <cellStyle name="差 5 7 2" xfId="0"/>
    <cellStyle name="差 5 8" xfId="0"/>
    <cellStyle name="差 5 8 2" xfId="0"/>
    <cellStyle name="差 5_Sheet1" xfId="0"/>
    <cellStyle name="差 6" xfId="0"/>
    <cellStyle name="差 6 2" xfId="0"/>
    <cellStyle name="差 6 2 2" xfId="0"/>
    <cellStyle name="差 6 2 2 2" xfId="0"/>
    <cellStyle name="差 6 2 3" xfId="0"/>
    <cellStyle name="差 6 2 3 2" xfId="0"/>
    <cellStyle name="差 6 3" xfId="0"/>
    <cellStyle name="差 6 3 2" xfId="0"/>
    <cellStyle name="差 6 4" xfId="0"/>
    <cellStyle name="差 6 4 2" xfId="0"/>
    <cellStyle name="差 6 5" xfId="0"/>
    <cellStyle name="差 6 5 2" xfId="0"/>
    <cellStyle name="差 6 6" xfId="0"/>
    <cellStyle name="差 6 6 2" xfId="0"/>
    <cellStyle name="差 7" xfId="0"/>
    <cellStyle name="差 8" xfId="0"/>
    <cellStyle name="差_Sheet1" xfId="0"/>
    <cellStyle name="差_Sheet1 2" xfId="0"/>
    <cellStyle name="常规 10" xfId="0"/>
    <cellStyle name="常规 10 10" xfId="0"/>
    <cellStyle name="常规 10 10 2" xfId="0"/>
    <cellStyle name="常规 10 2" xfId="0"/>
    <cellStyle name="常规 10 2 2" xfId="0"/>
    <cellStyle name="常规 10 2 2 2" xfId="0"/>
    <cellStyle name="常规 10 2 2 2 2" xfId="0"/>
    <cellStyle name="常规 10 2 2 3" xfId="0"/>
    <cellStyle name="常规 10 2 2 3 2" xfId="0"/>
    <cellStyle name="常规 10 2 2 4" xfId="0"/>
    <cellStyle name="常规 10 2 2 4 2" xfId="0"/>
    <cellStyle name="常规 10 2 3" xfId="0"/>
    <cellStyle name="常规 10 2 3 2" xfId="0"/>
    <cellStyle name="常规 10 2 4" xfId="0"/>
    <cellStyle name="常规 10 2 4 2" xfId="0"/>
    <cellStyle name="常规 10 2 4 3" xfId="0"/>
    <cellStyle name="常规 10 2 5" xfId="0"/>
    <cellStyle name="常规 10 2 6" xfId="0"/>
    <cellStyle name="常规 10 2 6 2" xfId="0"/>
    <cellStyle name="常规 10 2 7" xfId="0"/>
    <cellStyle name="常规 10 2_Sheet1" xfId="0"/>
    <cellStyle name="常规 10 3" xfId="0"/>
    <cellStyle name="常规 10 3 2" xfId="0"/>
    <cellStyle name="常规 10 3 2 2" xfId="0"/>
    <cellStyle name="常规 10 3 2 2 2" xfId="0"/>
    <cellStyle name="常规 10 3 2 3" xfId="0"/>
    <cellStyle name="常规 10 3 2 3 2" xfId="0"/>
    <cellStyle name="常规 10 3 2 4" xfId="0"/>
    <cellStyle name="常规 10 3 2 4 2" xfId="0"/>
    <cellStyle name="常规 10 3 2 5" xfId="0"/>
    <cellStyle name="常规 10 3 3" xfId="0"/>
    <cellStyle name="常规 10 3 3 2" xfId="0"/>
    <cellStyle name="常规 10 3 3 2 2" xfId="0"/>
    <cellStyle name="常规 10 3 3 3" xfId="0"/>
    <cellStyle name="常规 10 3 3 3 2" xfId="0"/>
    <cellStyle name="常规 10 3 3 4" xfId="0"/>
    <cellStyle name="常规 10 3 3 4 2" xfId="0"/>
    <cellStyle name="常规 10 3 4" xfId="0"/>
    <cellStyle name="常规 10 3 4 2" xfId="0"/>
    <cellStyle name="常规 10 3 5" xfId="0"/>
    <cellStyle name="常规 10 3 5 2" xfId="0"/>
    <cellStyle name="常规 10 3 6" xfId="0"/>
    <cellStyle name="常规 10 3 6 2" xfId="0"/>
    <cellStyle name="常规 10 3_Sheet1" xfId="0"/>
    <cellStyle name="常规 10 4" xfId="0"/>
    <cellStyle name="常规 10 4 2" xfId="0"/>
    <cellStyle name="常规 10 4 2 2" xfId="0"/>
    <cellStyle name="常规 10 4 2 2 2" xfId="0"/>
    <cellStyle name="常规 10 4 2 3" xfId="0"/>
    <cellStyle name="常规 10 4 3" xfId="0"/>
    <cellStyle name="常规 10 4 3 2" xfId="0"/>
    <cellStyle name="常规 10 4 4" xfId="0"/>
    <cellStyle name="常规 10 4 4 2" xfId="0"/>
    <cellStyle name="常规 10 5" xfId="0"/>
    <cellStyle name="常规 10 5 2" xfId="0"/>
    <cellStyle name="常规 10 5 2 2" xfId="0"/>
    <cellStyle name="常规 10 5 3" xfId="0"/>
    <cellStyle name="常规 10 5 3 2" xfId="0"/>
    <cellStyle name="常规 10 5 4" xfId="0"/>
    <cellStyle name="常规 10 5 4 2" xfId="0"/>
    <cellStyle name="常规 10 6" xfId="0"/>
    <cellStyle name="常规 10 6 2" xfId="0"/>
    <cellStyle name="常规 10 7" xfId="0"/>
    <cellStyle name="常规 10 7 2" xfId="0"/>
    <cellStyle name="常规 10 8" xfId="0"/>
    <cellStyle name="常规 10 8 2" xfId="0"/>
    <cellStyle name="常规 10 9" xfId="0"/>
    <cellStyle name="常规 10 9 2" xfId="0"/>
    <cellStyle name="常规 11" xfId="0"/>
    <cellStyle name="常规 11 2" xfId="0"/>
    <cellStyle name="常规 11 2 2" xfId="0"/>
    <cellStyle name="常规 11 2 2 2" xfId="0"/>
    <cellStyle name="常规 11 2 2 2 2" xfId="0"/>
    <cellStyle name="常规 11 2 2 2 2 2" xfId="0"/>
    <cellStyle name="常规 11 2 2 2 3" xfId="0"/>
    <cellStyle name="常规 11 2 2 3" xfId="0"/>
    <cellStyle name="常规 11 2 2 3 2" xfId="0"/>
    <cellStyle name="常规 11 2 2 4" xfId="0"/>
    <cellStyle name="常规 11 2 2 4 2" xfId="0"/>
    <cellStyle name="常规 11 2 2 5" xfId="0"/>
    <cellStyle name="常规 11 2 3" xfId="0"/>
    <cellStyle name="常规 11 2 3 2" xfId="0"/>
    <cellStyle name="常规 11 2 3 2 2" xfId="0"/>
    <cellStyle name="常规 11 2 3 3" xfId="0"/>
    <cellStyle name="常规 11 2 3 3 2" xfId="0"/>
    <cellStyle name="常规 11 2 3 4" xfId="0"/>
    <cellStyle name="常规 11 2 3 4 2" xfId="0"/>
    <cellStyle name="常规 11 2 4" xfId="0"/>
    <cellStyle name="常规 11 2 4 2" xfId="0"/>
    <cellStyle name="常规 11 2 5" xfId="0"/>
    <cellStyle name="常规 11 2 5 2" xfId="0"/>
    <cellStyle name="常规 11 2 6" xfId="0"/>
    <cellStyle name="常规 11 2 6 2" xfId="0"/>
    <cellStyle name="常规 11 3" xfId="0"/>
    <cellStyle name="常规 11 3 2" xfId="0"/>
    <cellStyle name="常规 11 3 2 2" xfId="0"/>
    <cellStyle name="常规 11 3 2 2 2" xfId="0"/>
    <cellStyle name="常规 11 3 2 3" xfId="0"/>
    <cellStyle name="常规 11 3 3" xfId="0"/>
    <cellStyle name="常规 11 3 3 2" xfId="0"/>
    <cellStyle name="常规 11 3 3 3" xfId="0"/>
    <cellStyle name="常规 11 3 4" xfId="0"/>
    <cellStyle name="常规 11 3 4 2" xfId="0"/>
    <cellStyle name="常规 11 4" xfId="0"/>
    <cellStyle name="常规 11 4 2" xfId="0"/>
    <cellStyle name="常规 11 4 2 2" xfId="0"/>
    <cellStyle name="常规 11 4 2 3" xfId="0"/>
    <cellStyle name="常规 11 4 3" xfId="0"/>
    <cellStyle name="常规 11 4 3 2" xfId="0"/>
    <cellStyle name="常规 11 4 4" xfId="0"/>
    <cellStyle name="常规 11 4 4 2" xfId="0"/>
    <cellStyle name="常规 11 5" xfId="0"/>
    <cellStyle name="常规 11 5 2" xfId="0"/>
    <cellStyle name="常规 11 5 2 2" xfId="0"/>
    <cellStyle name="常规 11 5 3" xfId="0"/>
    <cellStyle name="常规 11 5 3 2" xfId="0"/>
    <cellStyle name="常规 11 5 4" xfId="0"/>
    <cellStyle name="常规 11 5 4 2" xfId="0"/>
    <cellStyle name="常规 11 5 5" xfId="0"/>
    <cellStyle name="常规 11 6" xfId="0"/>
    <cellStyle name="常规 11 6 2" xfId="0"/>
    <cellStyle name="常规 11 7" xfId="0"/>
    <cellStyle name="常规 11 7 2" xfId="0"/>
    <cellStyle name="常规 12" xfId="0"/>
    <cellStyle name="常规 12 2" xfId="0"/>
    <cellStyle name="常规 12 2 2" xfId="0"/>
    <cellStyle name="常规 12 2 2 2" xfId="0"/>
    <cellStyle name="常规 12 2 2 2 2" xfId="0"/>
    <cellStyle name="常规 12 2 2 3" xfId="0"/>
    <cellStyle name="常规 12 2 2 3 2" xfId="0"/>
    <cellStyle name="常规 12 2 2 4" xfId="0"/>
    <cellStyle name="常规 12 2 2 4 2" xfId="0"/>
    <cellStyle name="常规 12 2 2 5" xfId="0"/>
    <cellStyle name="常规 12 2 3" xfId="0"/>
    <cellStyle name="常规 12 2 3 2" xfId="0"/>
    <cellStyle name="常规 12 2 3 2 2" xfId="0"/>
    <cellStyle name="常规 12 2 3 3" xfId="0"/>
    <cellStyle name="常规 12 2 3 3 2" xfId="0"/>
    <cellStyle name="常规 12 2 3 4" xfId="0"/>
    <cellStyle name="常规 12 2 3 4 2" xfId="0"/>
    <cellStyle name="常规 12 2 4" xfId="0"/>
    <cellStyle name="常规 12 2 4 2" xfId="0"/>
    <cellStyle name="常规 12 2 5" xfId="0"/>
    <cellStyle name="常规 12 2 5 2" xfId="0"/>
    <cellStyle name="常规 12 2 6" xfId="0"/>
    <cellStyle name="常规 12 2 6 2" xfId="0"/>
    <cellStyle name="常规 12 2 7" xfId="0"/>
    <cellStyle name="常规 12 3" xfId="0"/>
    <cellStyle name="常规 12 3 2" xfId="0"/>
    <cellStyle name="常规 12 3 2 2" xfId="0"/>
    <cellStyle name="常规 12 3 2 2 2" xfId="0"/>
    <cellStyle name="常规 12 3 3" xfId="0"/>
    <cellStyle name="常规 12 3 3 2" xfId="0"/>
    <cellStyle name="常规 12 3 3 3" xfId="0"/>
    <cellStyle name="常规 12 3 4" xfId="0"/>
    <cellStyle name="常规 12 3 4 2" xfId="0"/>
    <cellStyle name="常规 12 4" xfId="0"/>
    <cellStyle name="常规 12 4 2" xfId="0"/>
    <cellStyle name="常规 12 4 2 2" xfId="0"/>
    <cellStyle name="常规 12 4 3" xfId="0"/>
    <cellStyle name="常规 12 4 3 2" xfId="0"/>
    <cellStyle name="常规 12 4 4" xfId="0"/>
    <cellStyle name="常规 12 4 4 2" xfId="0"/>
    <cellStyle name="常规 12 5" xfId="0"/>
    <cellStyle name="常规 12 5 2" xfId="0"/>
    <cellStyle name="常规 12 5 2 2" xfId="0"/>
    <cellStyle name="常规 12 5 3" xfId="0"/>
    <cellStyle name="常规 12 5 3 2" xfId="0"/>
    <cellStyle name="常规 12 5 4" xfId="0"/>
    <cellStyle name="常规 12 5 4 2" xfId="0"/>
    <cellStyle name="常规 12 6" xfId="0"/>
    <cellStyle name="常规 12 6 2" xfId="0"/>
    <cellStyle name="常规 12 7" xfId="0"/>
    <cellStyle name="常规 12 7 2" xfId="0"/>
    <cellStyle name="常规 13" xfId="0"/>
    <cellStyle name="常规 13 2" xfId="0"/>
    <cellStyle name="常规 13 2 2" xfId="0"/>
    <cellStyle name="常规 13 2 2 2" xfId="0"/>
    <cellStyle name="常规 13 2 2 2 2" xfId="0"/>
    <cellStyle name="常规 13 2 2 3" xfId="0"/>
    <cellStyle name="常规 13 2 2 3 2" xfId="0"/>
    <cellStyle name="常规 13 2 2 4" xfId="0"/>
    <cellStyle name="常规 13 2 2 4 2" xfId="0"/>
    <cellStyle name="常规 13 2 3" xfId="0"/>
    <cellStyle name="常规 13 2 3 2" xfId="0"/>
    <cellStyle name="常规 13 2 3 2 2" xfId="0"/>
    <cellStyle name="常规 13 2 3 3" xfId="0"/>
    <cellStyle name="常规 13 2 3 3 2" xfId="0"/>
    <cellStyle name="常规 13 2 3 4" xfId="0"/>
    <cellStyle name="常规 13 2 3 4 2" xfId="0"/>
    <cellStyle name="常规 13 2 4" xfId="0"/>
    <cellStyle name="常规 13 2 4 2" xfId="0"/>
    <cellStyle name="常规 13 2 5" xfId="0"/>
    <cellStyle name="常规 13 2 5 2" xfId="0"/>
    <cellStyle name="常规 13 2 6" xfId="0"/>
    <cellStyle name="常规 13 2 6 2" xfId="0"/>
    <cellStyle name="常规 13 3" xfId="0"/>
    <cellStyle name="常规 13 3 2" xfId="0"/>
    <cellStyle name="常规 13 3 2 2" xfId="0"/>
    <cellStyle name="常规 13 3 3" xfId="0"/>
    <cellStyle name="常规 13 3 3 2" xfId="0"/>
    <cellStyle name="常规 13 3 4" xfId="0"/>
    <cellStyle name="常规 13 3 4 2" xfId="0"/>
    <cellStyle name="常规 13 4" xfId="0"/>
    <cellStyle name="常规 13 4 2" xfId="0"/>
    <cellStyle name="常规 13 4 2 2" xfId="0"/>
    <cellStyle name="常规 13 4 3" xfId="0"/>
    <cellStyle name="常规 13 4 3 2" xfId="0"/>
    <cellStyle name="常规 13 4 4" xfId="0"/>
    <cellStyle name="常规 13 4 4 2" xfId="0"/>
    <cellStyle name="常规 13 5" xfId="0"/>
    <cellStyle name="常规 13 5 2" xfId="0"/>
    <cellStyle name="常规 13 5 3" xfId="0"/>
    <cellStyle name="常规 13 6" xfId="0"/>
    <cellStyle name="常规 13 6 2" xfId="0"/>
    <cellStyle name="常规 13 6 3" xfId="0"/>
    <cellStyle name="常规 13 7" xfId="0"/>
    <cellStyle name="常规 13 8" xfId="0"/>
    <cellStyle name="常规 14" xfId="0"/>
    <cellStyle name="常规 14 2" xfId="0"/>
    <cellStyle name="常规 14 2 2" xfId="0"/>
    <cellStyle name="常规 14 2 2 2" xfId="0"/>
    <cellStyle name="常规 14 2 2 2 2" xfId="0"/>
    <cellStyle name="常规 14 2 2 3" xfId="0"/>
    <cellStyle name="常规 14 2 2 3 2" xfId="0"/>
    <cellStyle name="常规 14 2 2 4" xfId="0"/>
    <cellStyle name="常规 14 2 2 4 2" xfId="0"/>
    <cellStyle name="常规 14 2 3" xfId="0"/>
    <cellStyle name="常规 14 2 3 2" xfId="0"/>
    <cellStyle name="常规 14 2 3 2 2" xfId="0"/>
    <cellStyle name="常规 14 2 3 3" xfId="0"/>
    <cellStyle name="常规 14 2 3 3 2" xfId="0"/>
    <cellStyle name="常规 14 2 3 4" xfId="0"/>
    <cellStyle name="常规 14 2 3 4 2" xfId="0"/>
    <cellStyle name="常规 14 2 4" xfId="0"/>
    <cellStyle name="常规 14 2 4 2" xfId="0"/>
    <cellStyle name="常规 14 2 5" xfId="0"/>
    <cellStyle name="常规 14 2 5 2" xfId="0"/>
    <cellStyle name="常规 14 2 6" xfId="0"/>
    <cellStyle name="常规 14 2 6 2" xfId="0"/>
    <cellStyle name="常规 14 3" xfId="0"/>
    <cellStyle name="常规 14 3 2" xfId="0"/>
    <cellStyle name="常规 14 3 2 2" xfId="0"/>
    <cellStyle name="常规 14 3 3" xfId="0"/>
    <cellStyle name="常规 14 3 3 2" xfId="0"/>
    <cellStyle name="常规 14 3 4" xfId="0"/>
    <cellStyle name="常规 14 3 4 2" xfId="0"/>
    <cellStyle name="常规 14 4" xfId="0"/>
    <cellStyle name="常规 14 4 2" xfId="0"/>
    <cellStyle name="常规 14 4 2 2" xfId="0"/>
    <cellStyle name="常规 14 4 3" xfId="0"/>
    <cellStyle name="常规 14 4 3 2" xfId="0"/>
    <cellStyle name="常规 14 4 4" xfId="0"/>
    <cellStyle name="常规 14 4 4 2" xfId="0"/>
    <cellStyle name="常规 14 5" xfId="0"/>
    <cellStyle name="常规 14 5 2" xfId="0"/>
    <cellStyle name="常规 14 5 3" xfId="0"/>
    <cellStyle name="常规 14 6" xfId="0"/>
    <cellStyle name="常规 14 6 2" xfId="0"/>
    <cellStyle name="常规 14 6 3" xfId="0"/>
    <cellStyle name="常规 14 7" xfId="0"/>
    <cellStyle name="常规 14 7 2" xfId="0"/>
    <cellStyle name="常规 14 8" xfId="0"/>
    <cellStyle name="常规 15" xfId="0"/>
    <cellStyle name="常规 15 2" xfId="0"/>
    <cellStyle name="常规 15 2 2" xfId="0"/>
    <cellStyle name="常规 15 2 2 2" xfId="0"/>
    <cellStyle name="常规 15 2 2 2 2" xfId="0"/>
    <cellStyle name="常规 15 2 2 3" xfId="0"/>
    <cellStyle name="常规 15 2 2 3 2" xfId="0"/>
    <cellStyle name="常规 15 2 2 4" xfId="0"/>
    <cellStyle name="常规 15 2 2 4 2" xfId="0"/>
    <cellStyle name="常规 15 2 3" xfId="0"/>
    <cellStyle name="常规 15 2 3 2" xfId="0"/>
    <cellStyle name="常规 15 2 3 2 2" xfId="0"/>
    <cellStyle name="常规 15 2 3 3" xfId="0"/>
    <cellStyle name="常规 15 2 3 3 2" xfId="0"/>
    <cellStyle name="常规 15 2 3 4" xfId="0"/>
    <cellStyle name="常规 15 2 3 4 2" xfId="0"/>
    <cellStyle name="常规 15 2 4" xfId="0"/>
    <cellStyle name="常规 15 2 4 2" xfId="0"/>
    <cellStyle name="常规 15 2 5" xfId="0"/>
    <cellStyle name="常规 15 2 5 2" xfId="0"/>
    <cellStyle name="常规 15 2 6" xfId="0"/>
    <cellStyle name="常规 15 2 6 2" xfId="0"/>
    <cellStyle name="常规 15 3" xfId="0"/>
    <cellStyle name="常规 15 3 2" xfId="0"/>
    <cellStyle name="常规 15 3 2 2" xfId="0"/>
    <cellStyle name="常规 15 3 3" xfId="0"/>
    <cellStyle name="常规 15 3 3 2" xfId="0"/>
    <cellStyle name="常规 15 3 4" xfId="0"/>
    <cellStyle name="常规 15 3 4 2" xfId="0"/>
    <cellStyle name="常规 15 4" xfId="0"/>
    <cellStyle name="常规 15 4 2" xfId="0"/>
    <cellStyle name="常规 15 4 2 2" xfId="0"/>
    <cellStyle name="常规 15 4 3" xfId="0"/>
    <cellStyle name="常规 15 4 3 2" xfId="0"/>
    <cellStyle name="常规 15 4 4" xfId="0"/>
    <cellStyle name="常规 15 4 4 2" xfId="0"/>
    <cellStyle name="常规 15 5" xfId="0"/>
    <cellStyle name="常规 15 5 2" xfId="0"/>
    <cellStyle name="常规 15 6" xfId="0"/>
    <cellStyle name="常规 15 6 2" xfId="0"/>
    <cellStyle name="常规 15 7" xfId="0"/>
    <cellStyle name="常规 15 7 2" xfId="0"/>
    <cellStyle name="常规 15 8" xfId="0"/>
    <cellStyle name="常规 16" xfId="0"/>
    <cellStyle name="常规 16 2" xfId="0"/>
    <cellStyle name="常规 16 2 2" xfId="0"/>
    <cellStyle name="常规 16 2 2 2" xfId="0"/>
    <cellStyle name="常规 16 2 2 2 2" xfId="0"/>
    <cellStyle name="常规 16 2 2 3" xfId="0"/>
    <cellStyle name="常规 16 2 2 3 2" xfId="0"/>
    <cellStyle name="常规 16 2 2 4" xfId="0"/>
    <cellStyle name="常规 16 2 2 4 2" xfId="0"/>
    <cellStyle name="常规 16 2 3" xfId="0"/>
    <cellStyle name="常规 16 2 3 2" xfId="0"/>
    <cellStyle name="常规 16 2 3 2 2" xfId="0"/>
    <cellStyle name="常规 16 2 3 3" xfId="0"/>
    <cellStyle name="常规 16 2 3 3 2" xfId="0"/>
    <cellStyle name="常规 16 2 3 4" xfId="0"/>
    <cellStyle name="常规 16 2 3 4 2" xfId="0"/>
    <cellStyle name="常规 16 2 4" xfId="0"/>
    <cellStyle name="常规 16 2 4 2" xfId="0"/>
    <cellStyle name="常规 16 2 5" xfId="0"/>
    <cellStyle name="常规 16 2 5 2" xfId="0"/>
    <cellStyle name="常规 16 2 6" xfId="0"/>
    <cellStyle name="常规 16 2 6 2" xfId="0"/>
    <cellStyle name="常规 16 3" xfId="0"/>
    <cellStyle name="常规 16 3 2" xfId="0"/>
    <cellStyle name="常规 16 3 2 2" xfId="0"/>
    <cellStyle name="常规 16 3 3" xfId="0"/>
    <cellStyle name="常规 16 3 3 2" xfId="0"/>
    <cellStyle name="常规 16 3 4" xfId="0"/>
    <cellStyle name="常规 16 3 4 2" xfId="0"/>
    <cellStyle name="常规 16 4" xfId="0"/>
    <cellStyle name="常规 16 4 2" xfId="0"/>
    <cellStyle name="常规 16 4 2 2" xfId="0"/>
    <cellStyle name="常规 16 4 3" xfId="0"/>
    <cellStyle name="常规 16 4 3 2" xfId="0"/>
    <cellStyle name="常规 16 4 4" xfId="0"/>
    <cellStyle name="常规 16 4 4 2" xfId="0"/>
    <cellStyle name="常规 16 5" xfId="0"/>
    <cellStyle name="常规 16 5 2" xfId="0"/>
    <cellStyle name="常规 16 6" xfId="0"/>
    <cellStyle name="常规 16 6 2" xfId="0"/>
    <cellStyle name="常规 16 7" xfId="0"/>
    <cellStyle name="常规 16 7 2" xfId="0"/>
    <cellStyle name="常规 16 8" xfId="0"/>
    <cellStyle name="常规 17" xfId="0"/>
    <cellStyle name="常规 17 2" xfId="0"/>
    <cellStyle name="常规 17 2 2" xfId="0"/>
    <cellStyle name="常规 17 2 2 2" xfId="0"/>
    <cellStyle name="常规 17 2 2 2 2" xfId="0"/>
    <cellStyle name="常规 17 2 2 3" xfId="0"/>
    <cellStyle name="常规 17 2 2 3 2" xfId="0"/>
    <cellStyle name="常规 17 2 2 4" xfId="0"/>
    <cellStyle name="常规 17 2 2 4 2" xfId="0"/>
    <cellStyle name="常规 17 2 3" xfId="0"/>
    <cellStyle name="常规 17 2 3 2" xfId="0"/>
    <cellStyle name="常规 17 2 3 2 2" xfId="0"/>
    <cellStyle name="常规 17 2 3 3" xfId="0"/>
    <cellStyle name="常规 17 2 3 3 2" xfId="0"/>
    <cellStyle name="常规 17 2 3 4" xfId="0"/>
    <cellStyle name="常规 17 2 3 4 2" xfId="0"/>
    <cellStyle name="常规 17 2 4" xfId="0"/>
    <cellStyle name="常规 17 2 4 2" xfId="0"/>
    <cellStyle name="常规 17 2 5" xfId="0"/>
    <cellStyle name="常规 17 2 5 2" xfId="0"/>
    <cellStyle name="常规 17 2 6" xfId="0"/>
    <cellStyle name="常规 17 2 6 2" xfId="0"/>
    <cellStyle name="常规 17 3" xfId="0"/>
    <cellStyle name="常规 17 3 2" xfId="0"/>
    <cellStyle name="常规 17 3 2 2" xfId="0"/>
    <cellStyle name="常规 17 3 2 2 2" xfId="0"/>
    <cellStyle name="常规 17 3 3" xfId="0"/>
    <cellStyle name="常规 17 3 3 2" xfId="0"/>
    <cellStyle name="常规 17 3 3 3" xfId="0"/>
    <cellStyle name="常规 17 3 4" xfId="0"/>
    <cellStyle name="常规 17 3 4 2" xfId="0"/>
    <cellStyle name="常规 17 4" xfId="0"/>
    <cellStyle name="常规 17 4 2" xfId="0"/>
    <cellStyle name="常规 17 4 2 2" xfId="0"/>
    <cellStyle name="常规 17 4 3" xfId="0"/>
    <cellStyle name="常规 17 4 3 2" xfId="0"/>
    <cellStyle name="常规 17 4 4" xfId="0"/>
    <cellStyle name="常规 17 4 4 2" xfId="0"/>
    <cellStyle name="常规 17 5" xfId="0"/>
    <cellStyle name="常规 17 5 2" xfId="0"/>
    <cellStyle name="常规 17 5 2 2" xfId="0"/>
    <cellStyle name="常规 17 5 3" xfId="0"/>
    <cellStyle name="常规 17 5 3 2" xfId="0"/>
    <cellStyle name="常规 17 5 4" xfId="0"/>
    <cellStyle name="常规 17 5 4 2" xfId="0"/>
    <cellStyle name="常规 17 6" xfId="0"/>
    <cellStyle name="常规 17 6 2" xfId="0"/>
    <cellStyle name="常规 17 7" xfId="0"/>
    <cellStyle name="常规 17 7 2" xfId="0"/>
    <cellStyle name="常规 17 8" xfId="0"/>
    <cellStyle name="常规 18" xfId="0"/>
    <cellStyle name="常规 18 2" xfId="0"/>
    <cellStyle name="常规 18 2 2" xfId="0"/>
    <cellStyle name="常规 18 2 2 2" xfId="0"/>
    <cellStyle name="常规 18 2 2 2 2" xfId="0"/>
    <cellStyle name="常规 18 2 2 3" xfId="0"/>
    <cellStyle name="常规 18 2 2 3 2" xfId="0"/>
    <cellStyle name="常规 18 2 2 4" xfId="0"/>
    <cellStyle name="常规 18 2 2 4 2" xfId="0"/>
    <cellStyle name="常规 18 2 3" xfId="0"/>
    <cellStyle name="常规 18 2 3 2" xfId="0"/>
    <cellStyle name="常规 18 2 3 2 2" xfId="0"/>
    <cellStyle name="常规 18 2 3 3" xfId="0"/>
    <cellStyle name="常规 18 2 3 3 2" xfId="0"/>
    <cellStyle name="常规 18 2 3 4" xfId="0"/>
    <cellStyle name="常规 18 2 3 4 2" xfId="0"/>
    <cellStyle name="常规 18 2 4" xfId="0"/>
    <cellStyle name="常规 18 2 4 2" xfId="0"/>
    <cellStyle name="常规 18 2 5" xfId="0"/>
    <cellStyle name="常规 18 2 5 2" xfId="0"/>
    <cellStyle name="常规 18 2 6" xfId="0"/>
    <cellStyle name="常规 18 2 6 2" xfId="0"/>
    <cellStyle name="常规 18 2 7" xfId="0"/>
    <cellStyle name="常规 18 3" xfId="0"/>
    <cellStyle name="常规 18 3 2" xfId="0"/>
    <cellStyle name="常规 18 3 2 2" xfId="0"/>
    <cellStyle name="常规 18 3 2 2 2" xfId="0"/>
    <cellStyle name="常规 18 3 3" xfId="0"/>
    <cellStyle name="常规 18 3 3 2" xfId="0"/>
    <cellStyle name="常规 18 3 3 3" xfId="0"/>
    <cellStyle name="常规 18 3 4" xfId="0"/>
    <cellStyle name="常规 18 3 4 2" xfId="0"/>
    <cellStyle name="常规 18 4" xfId="0"/>
    <cellStyle name="常规 18 4 2" xfId="0"/>
    <cellStyle name="常规 18 4 2 2" xfId="0"/>
    <cellStyle name="常规 18 4 3" xfId="0"/>
    <cellStyle name="常规 18 4 3 2" xfId="0"/>
    <cellStyle name="常规 18 4 4" xfId="0"/>
    <cellStyle name="常规 18 4 4 2" xfId="0"/>
    <cellStyle name="常规 18 5" xfId="0"/>
    <cellStyle name="常规 18 5 2" xfId="0"/>
    <cellStyle name="常规 18 5 2 2" xfId="0"/>
    <cellStyle name="常规 18 5 3" xfId="0"/>
    <cellStyle name="常规 18 5 3 2" xfId="0"/>
    <cellStyle name="常规 18 5 4" xfId="0"/>
    <cellStyle name="常规 18 5 4 2" xfId="0"/>
    <cellStyle name="常规 18 6" xfId="0"/>
    <cellStyle name="常规 18 6 2" xfId="0"/>
    <cellStyle name="常规 18 7" xfId="0"/>
    <cellStyle name="常规 18 7 2" xfId="0"/>
    <cellStyle name="常规 19" xfId="0"/>
    <cellStyle name="常规 19 2" xfId="0"/>
    <cellStyle name="常规 19 2 2" xfId="0"/>
    <cellStyle name="常规 19 2 2 2" xfId="0"/>
    <cellStyle name="常规 19 2 3" xfId="0"/>
    <cellStyle name="常规 19 2 3 2" xfId="0"/>
    <cellStyle name="常规 19 2 4" xfId="0"/>
    <cellStyle name="常规 19 2 4 2" xfId="0"/>
    <cellStyle name="常规 19 3" xfId="0"/>
    <cellStyle name="常规 19 3 2" xfId="0"/>
    <cellStyle name="常规 19 4" xfId="0"/>
    <cellStyle name="常规 19 4 2" xfId="0"/>
    <cellStyle name="常规 19 5" xfId="0"/>
    <cellStyle name="常规 19 5 2" xfId="0"/>
    <cellStyle name="常规 2" xfId="0"/>
    <cellStyle name="常规 2 10" xfId="0"/>
    <cellStyle name="常规 2 10 2" xfId="0"/>
    <cellStyle name="常规 2 11" xfId="0"/>
    <cellStyle name="常规 2 11 2" xfId="0"/>
    <cellStyle name="常规 2 12" xfId="0"/>
    <cellStyle name="常规 2 12 2" xfId="0"/>
    <cellStyle name="常规 2 12 3" xfId="0"/>
    <cellStyle name="常规 2 12 4" xfId="0"/>
    <cellStyle name="常规 2 12 5" xfId="0"/>
    <cellStyle name="常规 2 13" xfId="0"/>
    <cellStyle name="常规 2 13 2" xfId="0"/>
    <cellStyle name="常规 2 14" xfId="0"/>
    <cellStyle name="常规 2 15" xfId="0"/>
    <cellStyle name="常规 2 15 2" xfId="0"/>
    <cellStyle name="常规 2 15 3" xfId="0"/>
    <cellStyle name="常规 2 2" xfId="0"/>
    <cellStyle name="常规 2 2 2" xfId="0"/>
    <cellStyle name="常规 2 2 2 2" xfId="0"/>
    <cellStyle name="常规 2 2 2 2 2" xfId="0"/>
    <cellStyle name="常规 2 2 2 2 2 2" xfId="0"/>
    <cellStyle name="常规 2 2 2 2 3" xfId="0"/>
    <cellStyle name="常规 2 2 2 2 3 2" xfId="0"/>
    <cellStyle name="常规 2 2 2 2 4" xfId="0"/>
    <cellStyle name="常规 2 2 2 2 4 2" xfId="0"/>
    <cellStyle name="常规 2 2 2 3" xfId="0"/>
    <cellStyle name="常规 2 2 2 3 2" xfId="0"/>
    <cellStyle name="常规 2 2 2 3 2 2" xfId="0"/>
    <cellStyle name="常规 2 2 2 3 2 3" xfId="0"/>
    <cellStyle name="常规 2 2 2 3 3" xfId="0"/>
    <cellStyle name="常规 2 2 2 3 3 2" xfId="0"/>
    <cellStyle name="常规 2 2 2 3 3 3" xfId="0"/>
    <cellStyle name="常规 2 2 2 3 4" xfId="0"/>
    <cellStyle name="常规 2 2 2 3 4 2" xfId="0"/>
    <cellStyle name="常规 2 2 2 3 5" xfId="0"/>
    <cellStyle name="常规 2 2 2 4" xfId="0"/>
    <cellStyle name="常规 2 2 2 4 2" xfId="0"/>
    <cellStyle name="常规 2 2 2 5" xfId="0"/>
    <cellStyle name="常规 2 2 2 5 2" xfId="0"/>
    <cellStyle name="常规 2 2 2 6" xfId="0"/>
    <cellStyle name="常规 2 2 2 6 2" xfId="0"/>
    <cellStyle name="常规 2 2 2 7" xfId="0"/>
    <cellStyle name="常规 2 2 2 8" xfId="0"/>
    <cellStyle name="常规 2 2 3" xfId="0"/>
    <cellStyle name="常规 2 2 3 2" xfId="0"/>
    <cellStyle name="常规 2 2 3 2 2" xfId="0"/>
    <cellStyle name="常规 2 2 3 2 2 2" xfId="0"/>
    <cellStyle name="常规 2 2 3 2 3" xfId="0"/>
    <cellStyle name="常规 2 2 3 2 3 2" xfId="0"/>
    <cellStyle name="常规 2 2 3 2 4" xfId="0"/>
    <cellStyle name="常规 2 2 3 2 4 2" xfId="0"/>
    <cellStyle name="常规 2 2 3 3" xfId="0"/>
    <cellStyle name="常规 2 2 3 3 2" xfId="0"/>
    <cellStyle name="常规 2 2 3 3 2 2" xfId="0"/>
    <cellStyle name="常规 2 2 3 3 3" xfId="0"/>
    <cellStyle name="常规 2 2 3 3 3 2" xfId="0"/>
    <cellStyle name="常规 2 2 3 3 4" xfId="0"/>
    <cellStyle name="常规 2 2 3 3 4 2" xfId="0"/>
    <cellStyle name="常规 2 2 3 4" xfId="0"/>
    <cellStyle name="常规 2 2 3 4 2" xfId="0"/>
    <cellStyle name="常规 2 2 3 5" xfId="0"/>
    <cellStyle name="常规 2 2 3 5 2" xfId="0"/>
    <cellStyle name="常规 2 2 3 6" xfId="0"/>
    <cellStyle name="常规 2 2 3 6 2" xfId="0"/>
    <cellStyle name="常规 2 2 3 7" xfId="0"/>
    <cellStyle name="常规 2 2 3 8" xfId="0"/>
    <cellStyle name="常规 2 2 4" xfId="0"/>
    <cellStyle name="常规 2 2 4 2" xfId="0"/>
    <cellStyle name="常规 2 2 4 2 2" xfId="0"/>
    <cellStyle name="常规 2 2 4 3" xfId="0"/>
    <cellStyle name="常规 2 2 4 3 2" xfId="0"/>
    <cellStyle name="常规 2 2 4 4" xfId="0"/>
    <cellStyle name="常规 2 2 4 4 2" xfId="0"/>
    <cellStyle name="常规 2 2 5" xfId="0"/>
    <cellStyle name="常规 2 2 5 2" xfId="0"/>
    <cellStyle name="常规 2 2 6" xfId="0"/>
    <cellStyle name="常规 2 2 6 2" xfId="0"/>
    <cellStyle name="常规 2 2 7" xfId="0"/>
    <cellStyle name="常规 2 2 7 2" xfId="0"/>
    <cellStyle name="常规 2 2 8" xfId="0"/>
    <cellStyle name="常规 2 2 9" xfId="0"/>
    <cellStyle name="常规 2 2_Sheet1" xfId="0"/>
    <cellStyle name="常规 2 3" xfId="0"/>
    <cellStyle name="常规 2 3 2" xfId="0"/>
    <cellStyle name="常规 2 3 2 2" xfId="0"/>
    <cellStyle name="常规 2 3 2 2 2" xfId="0"/>
    <cellStyle name="常规 2 3 2 3" xfId="0"/>
    <cellStyle name="常规 2 3 2 3 2" xfId="0"/>
    <cellStyle name="常规 2 3 2 4" xfId="0"/>
    <cellStyle name="常规 2 3 2 4 2" xfId="0"/>
    <cellStyle name="常规 2 3 2 5" xfId="0"/>
    <cellStyle name="常规 2 3 3" xfId="0"/>
    <cellStyle name="常规 2 3 3 2" xfId="0"/>
    <cellStyle name="常规 2 3 3 2 2" xfId="0"/>
    <cellStyle name="常规 2 3 3 3" xfId="0"/>
    <cellStyle name="常规 2 3 3 3 2" xfId="0"/>
    <cellStyle name="常规 2 3 3 4" xfId="0"/>
    <cellStyle name="常规 2 3 3 4 2" xfId="0"/>
    <cellStyle name="常规 2 3 4" xfId="0"/>
    <cellStyle name="常规 2 3 4 2" xfId="0"/>
    <cellStyle name="常规 2 3 5" xfId="0"/>
    <cellStyle name="常规 2 3 5 2" xfId="0"/>
    <cellStyle name="常规 2 3 6" xfId="0"/>
    <cellStyle name="常规 2 3 6 2" xfId="0"/>
    <cellStyle name="常规 2 3 7" xfId="0"/>
    <cellStyle name="常规 2 3 8" xfId="0"/>
    <cellStyle name="常规 2 4" xfId="0"/>
    <cellStyle name="常规 2 4 2" xfId="0"/>
    <cellStyle name="常规 2 4 2 2" xfId="0"/>
    <cellStyle name="常规 2 4 2 2 2" xfId="0"/>
    <cellStyle name="常规 2 4 2 3" xfId="0"/>
    <cellStyle name="常规 2 4 2 3 2" xfId="0"/>
    <cellStyle name="常规 2 4 2 4" xfId="0"/>
    <cellStyle name="常规 2 4 2 4 2" xfId="0"/>
    <cellStyle name="常规 2 4 2 5" xfId="0"/>
    <cellStyle name="常规 2 4 3" xfId="0"/>
    <cellStyle name="常规 2 4 3 2" xfId="0"/>
    <cellStyle name="常规 2 4 3 2 2" xfId="0"/>
    <cellStyle name="常规 2 4 3 3" xfId="0"/>
    <cellStyle name="常规 2 4 3 3 2" xfId="0"/>
    <cellStyle name="常规 2 4 3 4" xfId="0"/>
    <cellStyle name="常规 2 4 3 4 2" xfId="0"/>
    <cellStyle name="常规 2 4 4" xfId="0"/>
    <cellStyle name="常规 2 4 4 2" xfId="0"/>
    <cellStyle name="常规 2 4 5" xfId="0"/>
    <cellStyle name="常规 2 4 5 2" xfId="0"/>
    <cellStyle name="常规 2 4 6" xfId="0"/>
    <cellStyle name="常规 2 4 6 2" xfId="0"/>
    <cellStyle name="常规 2 4 7" xfId="0"/>
    <cellStyle name="常规 2 4 8" xfId="0"/>
    <cellStyle name="常规 2 5" xfId="0"/>
    <cellStyle name="常规 2 5 2" xfId="0"/>
    <cellStyle name="常规 2 5 2 2" xfId="0"/>
    <cellStyle name="常规 2 5 2 2 2" xfId="0"/>
    <cellStyle name="常规 2 5 2 3" xfId="0"/>
    <cellStyle name="常规 2 5 2 3 2" xfId="0"/>
    <cellStyle name="常规 2 5 2 4" xfId="0"/>
    <cellStyle name="常规 2 5 2 4 2" xfId="0"/>
    <cellStyle name="常规 2 5 3" xfId="0"/>
    <cellStyle name="常规 2 5 3 2" xfId="0"/>
    <cellStyle name="常规 2 5 3 2 2" xfId="0"/>
    <cellStyle name="常规 2 5 3 3" xfId="0"/>
    <cellStyle name="常规 2 5 3 3 2" xfId="0"/>
    <cellStyle name="常规 2 5 3 4" xfId="0"/>
    <cellStyle name="常规 2 5 3 4 2" xfId="0"/>
    <cellStyle name="常规 2 5 4" xfId="0"/>
    <cellStyle name="常规 2 5 4 2" xfId="0"/>
    <cellStyle name="常规 2 5 5" xfId="0"/>
    <cellStyle name="常规 2 5 5 2" xfId="0"/>
    <cellStyle name="常规 2 5 6" xfId="0"/>
    <cellStyle name="常规 2 5 6 2" xfId="0"/>
    <cellStyle name="常规 2 5 7" xfId="0"/>
    <cellStyle name="常规 2 5_Sheet1" xfId="0"/>
    <cellStyle name="常规 2 6" xfId="0"/>
    <cellStyle name="常规 2 6 2" xfId="0"/>
    <cellStyle name="常规 2 6 2 2" xfId="0"/>
    <cellStyle name="常规 2 6 3" xfId="0"/>
    <cellStyle name="常规 2 6 3 2" xfId="0"/>
    <cellStyle name="常规 2 6 4" xfId="0"/>
    <cellStyle name="常规 2 6 4 2" xfId="0"/>
    <cellStyle name="常规 2 7" xfId="0"/>
    <cellStyle name="常规 2 7 2" xfId="0"/>
    <cellStyle name="常规 2 7 2 2" xfId="0"/>
    <cellStyle name="常规 2 7 3" xfId="0"/>
    <cellStyle name="常规 2 7 3 2" xfId="0"/>
    <cellStyle name="常规 2 7 4" xfId="0"/>
    <cellStyle name="常规 2 7 4 2" xfId="0"/>
    <cellStyle name="常规 2 8" xfId="0"/>
    <cellStyle name="常规 2 8 2" xfId="0"/>
    <cellStyle name="常规 2 9" xfId="0"/>
    <cellStyle name="常规 2 9 2" xfId="0"/>
    <cellStyle name="常规 20" xfId="0"/>
    <cellStyle name="常规 20 2" xfId="0"/>
    <cellStyle name="常规 20 2 2" xfId="0"/>
    <cellStyle name="常规 20 2 2 2" xfId="0"/>
    <cellStyle name="常规 20 2 3" xfId="0"/>
    <cellStyle name="常规 20 2 3 2" xfId="0"/>
    <cellStyle name="常规 20 2 4" xfId="0"/>
    <cellStyle name="常规 20 2 4 2" xfId="0"/>
    <cellStyle name="常规 20 3" xfId="0"/>
    <cellStyle name="常规 20 3 2" xfId="0"/>
    <cellStyle name="常规 20 3 2 2" xfId="0"/>
    <cellStyle name="常规 20 3 3" xfId="0"/>
    <cellStyle name="常规 20 3 3 2" xfId="0"/>
    <cellStyle name="常规 20 3 4" xfId="0"/>
    <cellStyle name="常规 20 3 4 2" xfId="0"/>
    <cellStyle name="常规 20 4" xfId="0"/>
    <cellStyle name="常规 20 4 2" xfId="0"/>
    <cellStyle name="常规 20 5" xfId="0"/>
    <cellStyle name="常规 20 5 2" xfId="0"/>
    <cellStyle name="常规 20 6" xfId="0"/>
    <cellStyle name="常规 20 6 2" xfId="0"/>
    <cellStyle name="常规 21" xfId="0"/>
    <cellStyle name="常规 21 2" xfId="0"/>
    <cellStyle name="常规 21 2 2" xfId="0"/>
    <cellStyle name="常规 21 2 3" xfId="0"/>
    <cellStyle name="常规 21 2 3 2" xfId="0"/>
    <cellStyle name="常规 21 2 4" xfId="0"/>
    <cellStyle name="常规 21 2 5" xfId="0"/>
    <cellStyle name="常规 21 2 6" xfId="0"/>
    <cellStyle name="常规 21 3" xfId="0"/>
    <cellStyle name="常规 21 3 2" xfId="0"/>
    <cellStyle name="常规 21 4" xfId="0"/>
    <cellStyle name="常规 21 4 2" xfId="0"/>
    <cellStyle name="常规 21 5" xfId="0"/>
    <cellStyle name="常规 21 6" xfId="0"/>
    <cellStyle name="常规 21 7" xfId="0"/>
    <cellStyle name="常规 21_Sheet1" xfId="0"/>
    <cellStyle name="常规 22" xfId="0"/>
    <cellStyle name="常规 22 2" xfId="0"/>
    <cellStyle name="常规 22 2 2" xfId="0"/>
    <cellStyle name="常规 22 3" xfId="0"/>
    <cellStyle name="常规 22 3 2" xfId="0"/>
    <cellStyle name="常规 22 4" xfId="0"/>
    <cellStyle name="常规 22 4 2" xfId="0"/>
    <cellStyle name="常规 23" xfId="0"/>
    <cellStyle name="常规 23 2" xfId="0"/>
    <cellStyle name="常规 23 2 2" xfId="0"/>
    <cellStyle name="常规 23 3" xfId="0"/>
    <cellStyle name="常规 23 3 2" xfId="0"/>
    <cellStyle name="常规 23 4" xfId="0"/>
    <cellStyle name="常规 23 5" xfId="0"/>
    <cellStyle name="常规 24" xfId="0"/>
    <cellStyle name="常规 24 2" xfId="0"/>
    <cellStyle name="常规 24 3" xfId="0"/>
    <cellStyle name="常规 24 3 2" xfId="0"/>
    <cellStyle name="常规 24 4" xfId="0"/>
    <cellStyle name="常规 24 5" xfId="0"/>
    <cellStyle name="常规 25" xfId="0"/>
    <cellStyle name="常规 25 2" xfId="0"/>
    <cellStyle name="常规 25 2 2" xfId="0"/>
    <cellStyle name="常规 25 3" xfId="0"/>
    <cellStyle name="常规 25 3 2" xfId="0"/>
    <cellStyle name="常规 25 4" xfId="0"/>
    <cellStyle name="常规 25 4 2" xfId="0"/>
    <cellStyle name="常规 26" xfId="0"/>
    <cellStyle name="常规 26 2" xfId="0"/>
    <cellStyle name="常规 26 2 2" xfId="0"/>
    <cellStyle name="常规 27" xfId="0"/>
    <cellStyle name="常规 27 2" xfId="0"/>
    <cellStyle name="常规 28" xfId="0"/>
    <cellStyle name="常规 28 2" xfId="0"/>
    <cellStyle name="常规 29" xfId="0"/>
    <cellStyle name="常规 29 2" xfId="0"/>
    <cellStyle name="常规 2_Sheet1" xfId="0"/>
    <cellStyle name="常规 3" xfId="0"/>
    <cellStyle name="常规 3 10" xfId="0"/>
    <cellStyle name="常规 3 10 2" xfId="0"/>
    <cellStyle name="常规 3 10 2 2" xfId="0"/>
    <cellStyle name="常规 3 10 3" xfId="0"/>
    <cellStyle name="常规 3 10 3 2" xfId="0"/>
    <cellStyle name="常规 3 10 4" xfId="0"/>
    <cellStyle name="常规 3 10 4 2" xfId="0"/>
    <cellStyle name="常规 3 11" xfId="0"/>
    <cellStyle name="常规 3 11 2" xfId="0"/>
    <cellStyle name="常规 3 11 2 2" xfId="0"/>
    <cellStyle name="常规 3 12" xfId="0"/>
    <cellStyle name="常规 3 12 2" xfId="0"/>
    <cellStyle name="常规 3 13" xfId="0"/>
    <cellStyle name="常规 3 13 2" xfId="0"/>
    <cellStyle name="常规 3 14" xfId="0"/>
    <cellStyle name="常规 3 15" xfId="0"/>
    <cellStyle name="常规 3 2" xfId="0"/>
    <cellStyle name="常规 3 2 2" xfId="0"/>
    <cellStyle name="常规 3 2 2 2" xfId="0"/>
    <cellStyle name="常规 3 2 2 2 2" xfId="0"/>
    <cellStyle name="常规 3 2 2 2 2 2" xfId="0"/>
    <cellStyle name="常规 3 2 2 2 3" xfId="0"/>
    <cellStyle name="常规 3 2 2 2 3 2" xfId="0"/>
    <cellStyle name="常规 3 2 2 2 4" xfId="0"/>
    <cellStyle name="常规 3 2 2 2 4 2" xfId="0"/>
    <cellStyle name="常规 3 2 2 2 5" xfId="0"/>
    <cellStyle name="常规 3 2 2 3" xfId="0"/>
    <cellStyle name="常规 3 2 2 3 2" xfId="0"/>
    <cellStyle name="常规 3 2 2 3 2 2" xfId="0"/>
    <cellStyle name="常规 3 2 2 3 3" xfId="0"/>
    <cellStyle name="常规 3 2 2 3 3 2" xfId="0"/>
    <cellStyle name="常规 3 2 2 3 4" xfId="0"/>
    <cellStyle name="常规 3 2 2 3 4 2" xfId="0"/>
    <cellStyle name="常规 3 2 2 4" xfId="0"/>
    <cellStyle name="常规 3 2 2 4 2" xfId="0"/>
    <cellStyle name="常规 3 2 2 5" xfId="0"/>
    <cellStyle name="常规 3 2 2 5 2" xfId="0"/>
    <cellStyle name="常规 3 2 2 6" xfId="0"/>
    <cellStyle name="常规 3 2 2 6 2" xfId="0"/>
    <cellStyle name="常规 3 2 2 7" xfId="0"/>
    <cellStyle name="常规 3 2 3" xfId="0"/>
    <cellStyle name="常规 3 2 3 2" xfId="0"/>
    <cellStyle name="常规 3 2 3 2 2" xfId="0"/>
    <cellStyle name="常规 3 2 3 3" xfId="0"/>
    <cellStyle name="常规 3 2 3 3 2" xfId="0"/>
    <cellStyle name="常规 3 2 3 4" xfId="0"/>
    <cellStyle name="常规 3 2 3 4 2" xfId="0"/>
    <cellStyle name="常规 3 2 4" xfId="0"/>
    <cellStyle name="常规 3 2 4 2" xfId="0"/>
    <cellStyle name="常规 3 2 4 2 2" xfId="0"/>
    <cellStyle name="常规 3 2 4 3" xfId="0"/>
    <cellStyle name="常规 3 2 4 3 2" xfId="0"/>
    <cellStyle name="常规 3 2 4 4" xfId="0"/>
    <cellStyle name="常规 3 2 4 4 2" xfId="0"/>
    <cellStyle name="常规 3 2 5" xfId="0"/>
    <cellStyle name="常规 3 2 5 2" xfId="0"/>
    <cellStyle name="常规 3 2 6" xfId="0"/>
    <cellStyle name="常规 3 2 6 2" xfId="0"/>
    <cellStyle name="常规 3 2 7" xfId="0"/>
    <cellStyle name="常规 3 2 7 2" xfId="0"/>
    <cellStyle name="常规 3 2 8" xfId="0"/>
    <cellStyle name="常规 3 2 9" xfId="0"/>
    <cellStyle name="常规 3 3" xfId="0"/>
    <cellStyle name="常规 3 3 2" xfId="0"/>
    <cellStyle name="常规 3 3 2 2" xfId="0"/>
    <cellStyle name="常规 3 3 2 2 2" xfId="0"/>
    <cellStyle name="常规 3 3 2 3" xfId="0"/>
    <cellStyle name="常规 3 3 2 3 2" xfId="0"/>
    <cellStyle name="常规 3 3 2 4" xfId="0"/>
    <cellStyle name="常规 3 3 2 4 2" xfId="0"/>
    <cellStyle name="常规 3 3 2 5" xfId="0"/>
    <cellStyle name="常规 3 3 3" xfId="0"/>
    <cellStyle name="常规 3 3 3 2" xfId="0"/>
    <cellStyle name="常规 3 3 3 2 2" xfId="0"/>
    <cellStyle name="常规 3 3 3 3" xfId="0"/>
    <cellStyle name="常规 3 3 3 3 2" xfId="0"/>
    <cellStyle name="常规 3 3 3 4" xfId="0"/>
    <cellStyle name="常规 3 3 3 4 2" xfId="0"/>
    <cellStyle name="常规 3 3 4" xfId="0"/>
    <cellStyle name="常规 3 3 4 2" xfId="0"/>
    <cellStyle name="常规 3 3 5" xfId="0"/>
    <cellStyle name="常规 3 3 5 2" xfId="0"/>
    <cellStyle name="常规 3 3 5 3" xfId="0"/>
    <cellStyle name="常规 3 3 6" xfId="0"/>
    <cellStyle name="常规 3 3 7" xfId="0"/>
    <cellStyle name="常规 3 3 7 2" xfId="0"/>
    <cellStyle name="常规 3 3 8" xfId="0"/>
    <cellStyle name="常规 3 4" xfId="0"/>
    <cellStyle name="常规 3 4 2" xfId="0"/>
    <cellStyle name="常规 3 4 2 2" xfId="0"/>
    <cellStyle name="常规 3 4 2 2 2" xfId="0"/>
    <cellStyle name="常规 3 4 2 3" xfId="0"/>
    <cellStyle name="常规 3 4 2 3 2" xfId="0"/>
    <cellStyle name="常规 3 4 2 4" xfId="0"/>
    <cellStyle name="常规 3 4 2 4 2" xfId="0"/>
    <cellStyle name="常规 3 4 3" xfId="0"/>
    <cellStyle name="常规 3 4 3 2" xfId="0"/>
    <cellStyle name="常规 3 4 3 2 2" xfId="0"/>
    <cellStyle name="常规 3 4 3 3" xfId="0"/>
    <cellStyle name="常规 3 4 3 3 2" xfId="0"/>
    <cellStyle name="常规 3 4 3 4" xfId="0"/>
    <cellStyle name="常规 3 4 3 4 2" xfId="0"/>
    <cellStyle name="常规 3 4 4" xfId="0"/>
    <cellStyle name="常规 3 4 4 2" xfId="0"/>
    <cellStyle name="常规 3 4 5" xfId="0"/>
    <cellStyle name="常规 3 4 5 2" xfId="0"/>
    <cellStyle name="常规 3 4 6" xfId="0"/>
    <cellStyle name="常规 3 4 6 2" xfId="0"/>
    <cellStyle name="常规 3 4 7" xfId="0"/>
    <cellStyle name="常规 3 5" xfId="0"/>
    <cellStyle name="常规 3 5 2" xfId="0"/>
    <cellStyle name="常规 3 5 2 2" xfId="0"/>
    <cellStyle name="常规 3 5 2 2 2" xfId="0"/>
    <cellStyle name="常规 3 5 2 3" xfId="0"/>
    <cellStyle name="常规 3 5 2 3 2" xfId="0"/>
    <cellStyle name="常规 3 5 2 4" xfId="0"/>
    <cellStyle name="常规 3 5 2 4 2" xfId="0"/>
    <cellStyle name="常规 3 5 3" xfId="0"/>
    <cellStyle name="常规 3 5 3 2" xfId="0"/>
    <cellStyle name="常规 3 5 4" xfId="0"/>
    <cellStyle name="常规 3 5 4 2" xfId="0"/>
    <cellStyle name="常规 3 5 4 3" xfId="0"/>
    <cellStyle name="常规 3 5 5" xfId="0"/>
    <cellStyle name="常规 3 5 5 2" xfId="0"/>
    <cellStyle name="常规 3 5 6" xfId="0"/>
    <cellStyle name="常规 3 5 6 2" xfId="0"/>
    <cellStyle name="常规 3 5_Sheet1" xfId="0"/>
    <cellStyle name="常规 3 6" xfId="0"/>
    <cellStyle name="常规 3 6 2" xfId="0"/>
    <cellStyle name="常规 3 6 2 2" xfId="0"/>
    <cellStyle name="常规 3 6 2 2 2" xfId="0"/>
    <cellStyle name="常规 3 6 2 3" xfId="0"/>
    <cellStyle name="常规 3 6 2 3 2" xfId="0"/>
    <cellStyle name="常规 3 6 2 4" xfId="0"/>
    <cellStyle name="常规 3 6 2 4 2" xfId="0"/>
    <cellStyle name="常规 3 6 3" xfId="0"/>
    <cellStyle name="常规 3 6 3 2" xfId="0"/>
    <cellStyle name="常规 3 6 3 2 2" xfId="0"/>
    <cellStyle name="常规 3 6 3 3" xfId="0"/>
    <cellStyle name="常规 3 6 3 3 2" xfId="0"/>
    <cellStyle name="常规 3 6 3 4" xfId="0"/>
    <cellStyle name="常规 3 6 3 4 2" xfId="0"/>
    <cellStyle name="常规 3 6 4" xfId="0"/>
    <cellStyle name="常规 3 6 4 2" xfId="0"/>
    <cellStyle name="常规 3 6 5" xfId="0"/>
    <cellStyle name="常规 3 6 5 2" xfId="0"/>
    <cellStyle name="常规 3 6 6" xfId="0"/>
    <cellStyle name="常规 3 6 6 2" xfId="0"/>
    <cellStyle name="常规 3 6_Sheet1" xfId="0"/>
    <cellStyle name="常规 3 7" xfId="0"/>
    <cellStyle name="常规 3 7 2" xfId="0"/>
    <cellStyle name="常规 3 7 2 2" xfId="0"/>
    <cellStyle name="常规 3 7 3" xfId="0"/>
    <cellStyle name="常规 3 7 3 2" xfId="0"/>
    <cellStyle name="常规 3 7 4" xfId="0"/>
    <cellStyle name="常规 3 7 4 2" xfId="0"/>
    <cellStyle name="常规 3 8" xfId="0"/>
    <cellStyle name="常规 3 8 2" xfId="0"/>
    <cellStyle name="常规 3 8 2 2" xfId="0"/>
    <cellStyle name="常规 3 8 3" xfId="0"/>
    <cellStyle name="常规 3 8 3 2" xfId="0"/>
    <cellStyle name="常规 3 8 4" xfId="0"/>
    <cellStyle name="常规 3 8 4 2" xfId="0"/>
    <cellStyle name="常规 3 9" xfId="0"/>
    <cellStyle name="常规 3 9 2" xfId="0"/>
    <cellStyle name="常规 3 9 2 2" xfId="0"/>
    <cellStyle name="常规 3 9 3" xfId="0"/>
    <cellStyle name="常规 3 9 3 2" xfId="0"/>
    <cellStyle name="常规 3 9 4" xfId="0"/>
    <cellStyle name="常规 3 9 4 2" xfId="0"/>
    <cellStyle name="常规 30" xfId="0"/>
    <cellStyle name="常规 30 2" xfId="0"/>
    <cellStyle name="常规 31" xfId="0"/>
    <cellStyle name="常规 31 2" xfId="0"/>
    <cellStyle name="常规 32" xfId="0"/>
    <cellStyle name="常规 32 2" xfId="0"/>
    <cellStyle name="常规 33" xfId="0"/>
    <cellStyle name="常规 33 2" xfId="0"/>
    <cellStyle name="常规 34" xfId="0"/>
    <cellStyle name="常规 34 2" xfId="0"/>
    <cellStyle name="常规 35" xfId="0"/>
    <cellStyle name="常规 35 2" xfId="0"/>
    <cellStyle name="常规 36" xfId="0"/>
    <cellStyle name="常规 36 2" xfId="0"/>
    <cellStyle name="常规 37" xfId="0"/>
    <cellStyle name="常规 37 2" xfId="0"/>
    <cellStyle name="常规 38" xfId="0"/>
    <cellStyle name="常规 38 2" xfId="0"/>
    <cellStyle name="常规 39" xfId="0"/>
    <cellStyle name="常规 39 2" xfId="0"/>
    <cellStyle name="常规 3_学科专业竞赛汇总表" xfId="0"/>
    <cellStyle name="常规 4" xfId="0"/>
    <cellStyle name="常规 4 2" xfId="0"/>
    <cellStyle name="常规 4 2 2" xfId="0"/>
    <cellStyle name="常规 4 2 2 2" xfId="0"/>
    <cellStyle name="常规 4 2 2 2 2" xfId="0"/>
    <cellStyle name="常规 4 2 2 3" xfId="0"/>
    <cellStyle name="常规 4 2 2 3 2" xfId="0"/>
    <cellStyle name="常规 4 2 2 4" xfId="0"/>
    <cellStyle name="常规 4 2 2 4 2" xfId="0"/>
    <cellStyle name="常规 4 2 2 5" xfId="0"/>
    <cellStyle name="常规 4 2 3" xfId="0"/>
    <cellStyle name="常规 4 2 3 2" xfId="0"/>
    <cellStyle name="常规 4 2 3 2 2" xfId="0"/>
    <cellStyle name="常规 4 2 3 3" xfId="0"/>
    <cellStyle name="常规 4 2 3 3 2" xfId="0"/>
    <cellStyle name="常规 4 2 3 4" xfId="0"/>
    <cellStyle name="常规 4 2 3 4 2" xfId="0"/>
    <cellStyle name="常规 4 2 4" xfId="0"/>
    <cellStyle name="常规 4 2 4 2" xfId="0"/>
    <cellStyle name="常规 4 2 5" xfId="0"/>
    <cellStyle name="常规 4 2 5 2" xfId="0"/>
    <cellStyle name="常规 4 2 6" xfId="0"/>
    <cellStyle name="常规 4 2 6 2" xfId="0"/>
    <cellStyle name="常规 4 2 7" xfId="0"/>
    <cellStyle name="常规 4 2 8" xfId="0"/>
    <cellStyle name="常规 4 3" xfId="0"/>
    <cellStyle name="常规 4 3 2" xfId="0"/>
    <cellStyle name="常规 4 3 2 2" xfId="0"/>
    <cellStyle name="常规 4 3 2 2 2" xfId="0"/>
    <cellStyle name="常规 4 3 2 3" xfId="0"/>
    <cellStyle name="常规 4 3 2 3 2" xfId="0"/>
    <cellStyle name="常规 4 3 2 4" xfId="0"/>
    <cellStyle name="常规 4 3 2 4 2" xfId="0"/>
    <cellStyle name="常规 4 3 3" xfId="0"/>
    <cellStyle name="常规 4 3 3 2" xfId="0"/>
    <cellStyle name="常规 4 3 3 2 2" xfId="0"/>
    <cellStyle name="常规 4 3 3 3" xfId="0"/>
    <cellStyle name="常规 4 3 3 3 2" xfId="0"/>
    <cellStyle name="常规 4 3 3 4" xfId="0"/>
    <cellStyle name="常规 4 3 3 4 2" xfId="0"/>
    <cellStyle name="常规 4 3 4" xfId="0"/>
    <cellStyle name="常规 4 3 4 2" xfId="0"/>
    <cellStyle name="常规 4 3 5" xfId="0"/>
    <cellStyle name="常规 4 3 5 2" xfId="0"/>
    <cellStyle name="常规 4 3 6" xfId="0"/>
    <cellStyle name="常规 4 3 6 2" xfId="0"/>
    <cellStyle name="常规 4 3 7" xfId="0"/>
    <cellStyle name="常规 4 4" xfId="0"/>
    <cellStyle name="常规 4 4 2" xfId="0"/>
    <cellStyle name="常规 4 4 2 2" xfId="0"/>
    <cellStyle name="常规 4 4 3" xfId="0"/>
    <cellStyle name="常规 4 4 3 2" xfId="0"/>
    <cellStyle name="常规 4 4 4" xfId="0"/>
    <cellStyle name="常规 4 4 4 2" xfId="0"/>
    <cellStyle name="常规 4 4 5" xfId="0"/>
    <cellStyle name="常规 4 5" xfId="0"/>
    <cellStyle name="常规 4 5 2" xfId="0"/>
    <cellStyle name="常规 4 5 2 2" xfId="0"/>
    <cellStyle name="常规 4 6" xfId="0"/>
    <cellStyle name="常规 4 6 2" xfId="0"/>
    <cellStyle name="常规 4 6 3" xfId="0"/>
    <cellStyle name="常规 4 7" xfId="0"/>
    <cellStyle name="常规 4 8" xfId="0"/>
    <cellStyle name="常规 4 9" xfId="0"/>
    <cellStyle name="常规 40" xfId="0"/>
    <cellStyle name="常规 40 2" xfId="0"/>
    <cellStyle name="常规 41" xfId="0"/>
    <cellStyle name="常规 41 2" xfId="0"/>
    <cellStyle name="常规 42" xfId="0"/>
    <cellStyle name="常规 42 2" xfId="0"/>
    <cellStyle name="常规 43" xfId="0"/>
    <cellStyle name="常规 43 2" xfId="0"/>
    <cellStyle name="常规 44" xfId="0"/>
    <cellStyle name="常规 44 2" xfId="0"/>
    <cellStyle name="常规 45" xfId="0"/>
    <cellStyle name="常规 45 2" xfId="0"/>
    <cellStyle name="常规 46" xfId="0"/>
    <cellStyle name="常规 46 2" xfId="0"/>
    <cellStyle name="常规 47" xfId="0"/>
    <cellStyle name="常规 47 2" xfId="0"/>
    <cellStyle name="常规 48" xfId="0"/>
    <cellStyle name="常规 48 2" xfId="0"/>
    <cellStyle name="常规 49" xfId="0"/>
    <cellStyle name="常规 49 2" xfId="0"/>
    <cellStyle name="常规 4_Sheet1" xfId="0"/>
    <cellStyle name="常规 5" xfId="0"/>
    <cellStyle name="常规 5 2" xfId="0"/>
    <cellStyle name="常规 5 2 2" xfId="0"/>
    <cellStyle name="常规 5 2 2 2" xfId="0"/>
    <cellStyle name="常规 5 2 2 2 2" xfId="0"/>
    <cellStyle name="常规 5 2 2 3" xfId="0"/>
    <cellStyle name="常规 5 2 2 3 2" xfId="0"/>
    <cellStyle name="常规 5 2 2 4" xfId="0"/>
    <cellStyle name="常规 5 2 2 4 2" xfId="0"/>
    <cellStyle name="常规 5 2 3" xfId="0"/>
    <cellStyle name="常规 5 2 3 2" xfId="0"/>
    <cellStyle name="常规 5 2 3 2 2" xfId="0"/>
    <cellStyle name="常规 5 2 3 3" xfId="0"/>
    <cellStyle name="常规 5 2 3 3 2" xfId="0"/>
    <cellStyle name="常规 5 2 3 4" xfId="0"/>
    <cellStyle name="常规 5 2 3 4 2" xfId="0"/>
    <cellStyle name="常规 5 2 4" xfId="0"/>
    <cellStyle name="常规 5 2 4 2" xfId="0"/>
    <cellStyle name="常规 5 2 5" xfId="0"/>
    <cellStyle name="常规 5 2 5 2" xfId="0"/>
    <cellStyle name="常规 5 2 6" xfId="0"/>
    <cellStyle name="常规 5 2 6 2" xfId="0"/>
    <cellStyle name="常规 5 2 7" xfId="0"/>
    <cellStyle name="常规 5 2 8" xfId="0"/>
    <cellStyle name="常规 5 3" xfId="0"/>
    <cellStyle name="常规 5 3 2" xfId="0"/>
    <cellStyle name="常规 5 3 2 2" xfId="0"/>
    <cellStyle name="常规 5 3 2 2 2" xfId="0"/>
    <cellStyle name="常规 5 3 2 3" xfId="0"/>
    <cellStyle name="常规 5 3 2 3 2" xfId="0"/>
    <cellStyle name="常规 5 3 2 4" xfId="0"/>
    <cellStyle name="常规 5 3 2 4 2" xfId="0"/>
    <cellStyle name="常规 5 3 3" xfId="0"/>
    <cellStyle name="常规 5 3 3 2" xfId="0"/>
    <cellStyle name="常规 5 3 3 2 2" xfId="0"/>
    <cellStyle name="常规 5 3 3 3" xfId="0"/>
    <cellStyle name="常规 5 3 3 3 2" xfId="0"/>
    <cellStyle name="常规 5 3 3 4" xfId="0"/>
    <cellStyle name="常规 5 3 3 4 2" xfId="0"/>
    <cellStyle name="常规 5 3 4" xfId="0"/>
    <cellStyle name="常规 5 3 4 2" xfId="0"/>
    <cellStyle name="常规 5 3 5" xfId="0"/>
    <cellStyle name="常规 5 3 5 2" xfId="0"/>
    <cellStyle name="常规 5 3 6" xfId="0"/>
    <cellStyle name="常规 5 3 6 2" xfId="0"/>
    <cellStyle name="常规 5 3 7" xfId="0"/>
    <cellStyle name="常规 5 4" xfId="0"/>
    <cellStyle name="常规 5 4 2" xfId="0"/>
    <cellStyle name="常规 5 4 2 2" xfId="0"/>
    <cellStyle name="常规 5 4 3" xfId="0"/>
    <cellStyle name="常规 5 4 3 2" xfId="0"/>
    <cellStyle name="常规 5 4 4" xfId="0"/>
    <cellStyle name="常规 5 4 4 2" xfId="0"/>
    <cellStyle name="常规 5 4 5" xfId="0"/>
    <cellStyle name="常规 5 5" xfId="0"/>
    <cellStyle name="常规 5 5 2" xfId="0"/>
    <cellStyle name="常规 5 5 3" xfId="0"/>
    <cellStyle name="常规 5 6" xfId="0"/>
    <cellStyle name="常规 5 6 2" xfId="0"/>
    <cellStyle name="常规 5 6 3" xfId="0"/>
    <cellStyle name="常规 5 7" xfId="0"/>
    <cellStyle name="常规 5 8" xfId="0"/>
    <cellStyle name="常规 5 9" xfId="0"/>
    <cellStyle name="常规 50" xfId="0"/>
    <cellStyle name="常规 50 2" xfId="0"/>
    <cellStyle name="常规 51" xfId="0"/>
    <cellStyle name="常规 51 2" xfId="0"/>
    <cellStyle name="常规 52" xfId="0"/>
    <cellStyle name="常规 52 2" xfId="0"/>
    <cellStyle name="常规 53" xfId="0"/>
    <cellStyle name="常规 54" xfId="0"/>
    <cellStyle name="常规 55" xfId="0"/>
    <cellStyle name="常规 56" xfId="0"/>
    <cellStyle name="常规 57" xfId="0"/>
    <cellStyle name="常规 58" xfId="0"/>
    <cellStyle name="常规 5_Sheet1" xfId="0"/>
    <cellStyle name="常规 6" xfId="0"/>
    <cellStyle name="常规 6 10" xfId="0"/>
    <cellStyle name="常规 6 10 2" xfId="0"/>
    <cellStyle name="常规 6 11" xfId="0"/>
    <cellStyle name="常规 6 11 2" xfId="0"/>
    <cellStyle name="常规 6 11 3" xfId="0"/>
    <cellStyle name="常规 6 12" xfId="0"/>
    <cellStyle name="常规 6 12 2" xfId="0"/>
    <cellStyle name="常规 6 13" xfId="0"/>
    <cellStyle name="常规 6 13 2" xfId="0"/>
    <cellStyle name="常规 6 14" xfId="0"/>
    <cellStyle name="常规 6 15" xfId="0"/>
    <cellStyle name="常规 6 2" xfId="0"/>
    <cellStyle name="常规 6 2 2" xfId="0"/>
    <cellStyle name="常规 6 2 2 2" xfId="0"/>
    <cellStyle name="常规 6 2 2 2 2" xfId="0"/>
    <cellStyle name="常规 6 2 2 3" xfId="0"/>
    <cellStyle name="常规 6 2 2 3 2" xfId="0"/>
    <cellStyle name="常规 6 2 2 4" xfId="0"/>
    <cellStyle name="常规 6 2 2 4 2" xfId="0"/>
    <cellStyle name="常规 6 2 2 5" xfId="0"/>
    <cellStyle name="常规 6 2 3" xfId="0"/>
    <cellStyle name="常规 6 2 3 2" xfId="0"/>
    <cellStyle name="常规 6 2 3 3" xfId="0"/>
    <cellStyle name="常规 6 2 4" xfId="0"/>
    <cellStyle name="常规 6 2 4 2" xfId="0"/>
    <cellStyle name="常规 6 2 5" xfId="0"/>
    <cellStyle name="常规 6 2 5 2" xfId="0"/>
    <cellStyle name="常规 6 2 6" xfId="0"/>
    <cellStyle name="常规 6 3" xfId="0"/>
    <cellStyle name="常规 6 3 2" xfId="0"/>
    <cellStyle name="常规 6 3 2 2" xfId="0"/>
    <cellStyle name="常规 6 3 2 2 2" xfId="0"/>
    <cellStyle name="常规 6 3 2 3" xfId="0"/>
    <cellStyle name="常规 6 3 2 3 2" xfId="0"/>
    <cellStyle name="常规 6 3 2 4" xfId="0"/>
    <cellStyle name="常规 6 3 2 4 2" xfId="0"/>
    <cellStyle name="常规 6 3 3" xfId="0"/>
    <cellStyle name="常规 6 3 3 2" xfId="0"/>
    <cellStyle name="常规 6 3 4" xfId="0"/>
    <cellStyle name="常规 6 3 4 2" xfId="0"/>
    <cellStyle name="常规 6 3 5" xfId="0"/>
    <cellStyle name="常规 6 3 5 2" xfId="0"/>
    <cellStyle name="常规 6 3 6" xfId="0"/>
    <cellStyle name="常规 6 4" xfId="0"/>
    <cellStyle name="常规 6 4 2" xfId="0"/>
    <cellStyle name="常规 6 4 2 2" xfId="0"/>
    <cellStyle name="常规 6 4 2 2 2" xfId="0"/>
    <cellStyle name="常规 6 4 2 3" xfId="0"/>
    <cellStyle name="常规 6 4 2 3 2" xfId="0"/>
    <cellStyle name="常规 6 4 2 4" xfId="0"/>
    <cellStyle name="常规 6 4 2 4 2" xfId="0"/>
    <cellStyle name="常规 6 4 3" xfId="0"/>
    <cellStyle name="常规 6 4 3 2" xfId="0"/>
    <cellStyle name="常规 6 4 4" xfId="0"/>
    <cellStyle name="常规 6 4 4 2" xfId="0"/>
    <cellStyle name="常规 6 4 4 3" xfId="0"/>
    <cellStyle name="常规 6 4 5" xfId="0"/>
    <cellStyle name="常规 6 4 6" xfId="0"/>
    <cellStyle name="常规 6 4 6 2" xfId="0"/>
    <cellStyle name="常规 6 4_Sheet1" xfId="0"/>
    <cellStyle name="常规 6 5" xfId="0"/>
    <cellStyle name="常规 6 5 2" xfId="0"/>
    <cellStyle name="常规 6 5 2 2" xfId="0"/>
    <cellStyle name="常规 6 5 2 2 2" xfId="0"/>
    <cellStyle name="常规 6 5 2 3" xfId="0"/>
    <cellStyle name="常规 6 5 2 3 2" xfId="0"/>
    <cellStyle name="常规 6 5 2 4" xfId="0"/>
    <cellStyle name="常规 6 5 2 4 2" xfId="0"/>
    <cellStyle name="常规 6 5 3" xfId="0"/>
    <cellStyle name="常规 6 5 3 2" xfId="0"/>
    <cellStyle name="常规 6 5 3 2 2" xfId="0"/>
    <cellStyle name="常规 6 5 3 3" xfId="0"/>
    <cellStyle name="常规 6 5 3 3 2" xfId="0"/>
    <cellStyle name="常规 6 5 3 4" xfId="0"/>
    <cellStyle name="常规 6 5 3 4 2" xfId="0"/>
    <cellStyle name="常规 6 5 4" xfId="0"/>
    <cellStyle name="常规 6 5 4 2" xfId="0"/>
    <cellStyle name="常规 6 5 5" xfId="0"/>
    <cellStyle name="常规 6 5 5 2" xfId="0"/>
    <cellStyle name="常规 6 5 6" xfId="0"/>
    <cellStyle name="常规 6 5 6 2" xfId="0"/>
    <cellStyle name="常规 6 5_Sheet1" xfId="0"/>
    <cellStyle name="常规 6 6" xfId="0"/>
    <cellStyle name="常规 6 6 2" xfId="0"/>
    <cellStyle name="常规 6 6 2 2" xfId="0"/>
    <cellStyle name="常规 6 6 3" xfId="0"/>
    <cellStyle name="常规 6 6 3 2" xfId="0"/>
    <cellStyle name="常规 6 6 4" xfId="0"/>
    <cellStyle name="常规 6 6 4 2" xfId="0"/>
    <cellStyle name="常规 6 7" xfId="0"/>
    <cellStyle name="常规 6 7 2" xfId="0"/>
    <cellStyle name="常规 6 7 2 2" xfId="0"/>
    <cellStyle name="常规 6 7 3" xfId="0"/>
    <cellStyle name="常规 6 7 3 2" xfId="0"/>
    <cellStyle name="常规 6 7 4" xfId="0"/>
    <cellStyle name="常规 6 7 4 2" xfId="0"/>
    <cellStyle name="常规 6 8" xfId="0"/>
    <cellStyle name="常规 6 8 2" xfId="0"/>
    <cellStyle name="常规 6 8 2 2" xfId="0"/>
    <cellStyle name="常规 6 8 3" xfId="0"/>
    <cellStyle name="常规 6 8 3 2" xfId="0"/>
    <cellStyle name="常规 6 8 4" xfId="0"/>
    <cellStyle name="常规 6 8 4 2" xfId="0"/>
    <cellStyle name="常规 6 9" xfId="0"/>
    <cellStyle name="常规 6 9 2" xfId="0"/>
    <cellStyle name="常规 6 9 2 2" xfId="0"/>
    <cellStyle name="常规 6 9 3" xfId="0"/>
    <cellStyle name="常规 6 9 3 2" xfId="0"/>
    <cellStyle name="常规 6 9 4" xfId="0"/>
    <cellStyle name="常规 6 9 4 2" xfId="0"/>
    <cellStyle name="常规 7" xfId="0"/>
    <cellStyle name="常规 7 2" xfId="0"/>
    <cellStyle name="常规 7 2 2" xfId="0"/>
    <cellStyle name="常规 7 2 2 2" xfId="0"/>
    <cellStyle name="常规 7 2 2 2 2" xfId="0"/>
    <cellStyle name="常规 7 2 2 3" xfId="0"/>
    <cellStyle name="常规 7 2 2 3 2" xfId="0"/>
    <cellStyle name="常规 7 2 2 4" xfId="0"/>
    <cellStyle name="常规 7 2 2 4 2" xfId="0"/>
    <cellStyle name="常规 7 2 3" xfId="0"/>
    <cellStyle name="常规 7 2 3 2" xfId="0"/>
    <cellStyle name="常规 7 2 3 2 2" xfId="0"/>
    <cellStyle name="常规 7 2 3 3" xfId="0"/>
    <cellStyle name="常规 7 2 3 3 2" xfId="0"/>
    <cellStyle name="常规 7 2 3 4" xfId="0"/>
    <cellStyle name="常规 7 2 3 4 2" xfId="0"/>
    <cellStyle name="常规 7 2 4" xfId="0"/>
    <cellStyle name="常规 7 2 4 2" xfId="0"/>
    <cellStyle name="常规 7 2 5" xfId="0"/>
    <cellStyle name="常规 7 2 5 2" xfId="0"/>
    <cellStyle name="常规 7 2 6" xfId="0"/>
    <cellStyle name="常规 7 2 6 2" xfId="0"/>
    <cellStyle name="常规 7 3" xfId="0"/>
    <cellStyle name="常规 7 3 2" xfId="0"/>
    <cellStyle name="常规 7 3 2 2" xfId="0"/>
    <cellStyle name="常规 7 3 2 2 2" xfId="0"/>
    <cellStyle name="常规 7 3 3" xfId="0"/>
    <cellStyle name="常规 7 3 3 2" xfId="0"/>
    <cellStyle name="常规 7 3 3 3" xfId="0"/>
    <cellStyle name="常规 7 3 4" xfId="0"/>
    <cellStyle name="常规 7 3 4 2" xfId="0"/>
    <cellStyle name="常规 7 4" xfId="0"/>
    <cellStyle name="常规 7 4 2" xfId="0"/>
    <cellStyle name="常规 7 4 2 2" xfId="0"/>
    <cellStyle name="常规 7 4 3" xfId="0"/>
    <cellStyle name="常规 7 4 3 2" xfId="0"/>
    <cellStyle name="常规 7 4 4" xfId="0"/>
    <cellStyle name="常规 7 4 4 2" xfId="0"/>
    <cellStyle name="常规 7 5" xfId="0"/>
    <cellStyle name="常规 7 5 2" xfId="0"/>
    <cellStyle name="常规 7 5 2 2" xfId="0"/>
    <cellStyle name="常规 7 5 3" xfId="0"/>
    <cellStyle name="常规 7 5 3 2" xfId="0"/>
    <cellStyle name="常规 7 5 4" xfId="0"/>
    <cellStyle name="常规 7 5 4 2" xfId="0"/>
    <cellStyle name="常规 7 6" xfId="0"/>
    <cellStyle name="常规 7 6 2" xfId="0"/>
    <cellStyle name="常规 7 7" xfId="0"/>
    <cellStyle name="常规 7 7 2" xfId="0"/>
    <cellStyle name="常规 7 8" xfId="0"/>
    <cellStyle name="常规 7 9" xfId="0"/>
    <cellStyle name="常规 8" xfId="0"/>
    <cellStyle name="常规 8 2" xfId="0"/>
    <cellStyle name="常规 8 2 2" xfId="0"/>
    <cellStyle name="常规 8 2 2 2" xfId="0"/>
    <cellStyle name="常规 8 2 2 2 2" xfId="0"/>
    <cellStyle name="常规 8 2 2 3" xfId="0"/>
    <cellStyle name="常规 8 2 2 3 2" xfId="0"/>
    <cellStyle name="常规 8 2 2 4" xfId="0"/>
    <cellStyle name="常规 8 2 2 4 2" xfId="0"/>
    <cellStyle name="常规 8 2 3" xfId="0"/>
    <cellStyle name="常规 8 2 3 2" xfId="0"/>
    <cellStyle name="常规 8 2 3 2 2" xfId="0"/>
    <cellStyle name="常规 8 2 3 3" xfId="0"/>
    <cellStyle name="常规 8 2 3 3 2" xfId="0"/>
    <cellStyle name="常规 8 2 3 4" xfId="0"/>
    <cellStyle name="常规 8 2 3 4 2" xfId="0"/>
    <cellStyle name="常规 8 2 4" xfId="0"/>
    <cellStyle name="常规 8 2 4 2" xfId="0"/>
    <cellStyle name="常规 8 2 5" xfId="0"/>
    <cellStyle name="常规 8 2 5 2" xfId="0"/>
    <cellStyle name="常规 8 2 6" xfId="0"/>
    <cellStyle name="常规 8 2 6 2" xfId="0"/>
    <cellStyle name="常规 8 3" xfId="0"/>
    <cellStyle name="常规 8 3 2" xfId="0"/>
    <cellStyle name="常规 8 3 2 2" xfId="0"/>
    <cellStyle name="常规 8 3 2 2 2" xfId="0"/>
    <cellStyle name="常规 8 3 3" xfId="0"/>
    <cellStyle name="常规 8 3 3 2" xfId="0"/>
    <cellStyle name="常规 8 3 3 3" xfId="0"/>
    <cellStyle name="常规 8 3 4" xfId="0"/>
    <cellStyle name="常规 8 3 4 2" xfId="0"/>
    <cellStyle name="常规 8 4" xfId="0"/>
    <cellStyle name="常规 8 4 2" xfId="0"/>
    <cellStyle name="常规 8 4 2 2" xfId="0"/>
    <cellStyle name="常规 8 4 3" xfId="0"/>
    <cellStyle name="常规 8 4 3 2" xfId="0"/>
    <cellStyle name="常规 8 4 4" xfId="0"/>
    <cellStyle name="常规 8 4 4 2" xfId="0"/>
    <cellStyle name="常规 8 5" xfId="0"/>
    <cellStyle name="常规 8 5 2" xfId="0"/>
    <cellStyle name="常规 8 5 2 2" xfId="0"/>
    <cellStyle name="常规 8 5 3" xfId="0"/>
    <cellStyle name="常规 8 5 3 2" xfId="0"/>
    <cellStyle name="常规 8 5 4" xfId="0"/>
    <cellStyle name="常规 8 5 4 2" xfId="0"/>
    <cellStyle name="常规 8 6" xfId="0"/>
    <cellStyle name="常规 8 6 2" xfId="0"/>
    <cellStyle name="常规 8 7" xfId="0"/>
    <cellStyle name="常规 8 7 2" xfId="0"/>
    <cellStyle name="常规 8 8" xfId="0"/>
    <cellStyle name="常规 8 9" xfId="0"/>
    <cellStyle name="常规 9" xfId="0"/>
    <cellStyle name="常规 9 10" xfId="0"/>
    <cellStyle name="常规 9 10 2" xfId="0"/>
    <cellStyle name="常规 9 11" xfId="0"/>
    <cellStyle name="常规 9 12" xfId="0"/>
    <cellStyle name="常规 9 13" xfId="0"/>
    <cellStyle name="常规 9 2" xfId="0"/>
    <cellStyle name="常规 9 2 2" xfId="0"/>
    <cellStyle name="常规 9 2 2 2" xfId="0"/>
    <cellStyle name="常规 9 2 2 2 2" xfId="0"/>
    <cellStyle name="常规 9 2 2 3" xfId="0"/>
    <cellStyle name="常规 9 2 2 3 2" xfId="0"/>
    <cellStyle name="常规 9 2 2 4" xfId="0"/>
    <cellStyle name="常规 9 2 2 4 2" xfId="0"/>
    <cellStyle name="常规 9 2 2 5" xfId="0"/>
    <cellStyle name="常规 9 2 3" xfId="0"/>
    <cellStyle name="常规 9 2 3 2" xfId="0"/>
    <cellStyle name="常规 9 2 3 3" xfId="0"/>
    <cellStyle name="常规 9 2 4" xfId="0"/>
    <cellStyle name="常规 9 2 4 2" xfId="0"/>
    <cellStyle name="常规 9 2 5" xfId="0"/>
    <cellStyle name="常规 9 2 5 2" xfId="0"/>
    <cellStyle name="常规 9 2 6" xfId="0"/>
    <cellStyle name="常规 9 2 7" xfId="0"/>
    <cellStyle name="常规 9 3" xfId="0"/>
    <cellStyle name="常规 9 3 2" xfId="0"/>
    <cellStyle name="常规 9 3 2 2" xfId="0"/>
    <cellStyle name="常规 9 3 2 2 2" xfId="0"/>
    <cellStyle name="常规 9 3 2 3" xfId="0"/>
    <cellStyle name="常规 9 3 2 3 2" xfId="0"/>
    <cellStyle name="常规 9 3 2 4" xfId="0"/>
    <cellStyle name="常规 9 3 2 4 2" xfId="0"/>
    <cellStyle name="常规 9 3 2 5" xfId="0"/>
    <cellStyle name="常规 9 3 3" xfId="0"/>
    <cellStyle name="常规 9 3 3 2" xfId="0"/>
    <cellStyle name="常规 9 3 3 3" xfId="0"/>
    <cellStyle name="常规 9 3 4" xfId="0"/>
    <cellStyle name="常规 9 3 4 2" xfId="0"/>
    <cellStyle name="常规 9 3 4 3" xfId="0"/>
    <cellStyle name="常规 9 3 5" xfId="0"/>
    <cellStyle name="常规 9 3 5 2" xfId="0"/>
    <cellStyle name="常规 9 3 5 3" xfId="0"/>
    <cellStyle name="常规 9 3 6" xfId="0"/>
    <cellStyle name="常规 9 3 6 2" xfId="0"/>
    <cellStyle name="常规 9 3 7" xfId="0"/>
    <cellStyle name="常规 9 3_Sheet1" xfId="0"/>
    <cellStyle name="常规 9 4" xfId="0"/>
    <cellStyle name="常规 9 4 2" xfId="0"/>
    <cellStyle name="常规 9 4 2 2" xfId="0"/>
    <cellStyle name="常规 9 4 2 2 2" xfId="0"/>
    <cellStyle name="常规 9 4 2 3" xfId="0"/>
    <cellStyle name="常规 9 4 2 3 2" xfId="0"/>
    <cellStyle name="常规 9 4 2 4" xfId="0"/>
    <cellStyle name="常规 9 4 2 4 2" xfId="0"/>
    <cellStyle name="常规 9 4 2 5" xfId="0"/>
    <cellStyle name="常规 9 4 3" xfId="0"/>
    <cellStyle name="常规 9 4 3 2" xfId="0"/>
    <cellStyle name="常规 9 4 3 2 2" xfId="0"/>
    <cellStyle name="常规 9 4 3 3" xfId="0"/>
    <cellStyle name="常规 9 4 3 3 2" xfId="0"/>
    <cellStyle name="常规 9 4 3 4" xfId="0"/>
    <cellStyle name="常规 9 4 3 4 2" xfId="0"/>
    <cellStyle name="常规 9 4 3 5" xfId="0"/>
    <cellStyle name="常规 9 4 4" xfId="0"/>
    <cellStyle name="常规 9 4 4 2" xfId="0"/>
    <cellStyle name="常规 9 4 5" xfId="0"/>
    <cellStyle name="常规 9 4 5 2" xfId="0"/>
    <cellStyle name="常规 9 4 6" xfId="0"/>
    <cellStyle name="常规 9 4 6 2" xfId="0"/>
    <cellStyle name="常规 9 4 7" xfId="0"/>
    <cellStyle name="常规 9 4_Sheet1" xfId="0"/>
    <cellStyle name="常规 9 5" xfId="0"/>
    <cellStyle name="常规 9 5 2" xfId="0"/>
    <cellStyle name="常规 9 5 2 2" xfId="0"/>
    <cellStyle name="常规 9 5 3" xfId="0"/>
    <cellStyle name="常规 9 5 3 2" xfId="0"/>
    <cellStyle name="常规 9 5 4" xfId="0"/>
    <cellStyle name="常规 9 5 4 2" xfId="0"/>
    <cellStyle name="常规 9 5 5" xfId="0"/>
    <cellStyle name="常规 9 6" xfId="0"/>
    <cellStyle name="常规 9 6 2" xfId="0"/>
    <cellStyle name="常规 9 6 2 2" xfId="0"/>
    <cellStyle name="常规 9 6 3" xfId="0"/>
    <cellStyle name="常规 9 6 3 2" xfId="0"/>
    <cellStyle name="常规 9 6 4" xfId="0"/>
    <cellStyle name="常规 9 6 4 2" xfId="0"/>
    <cellStyle name="常规 9 6 5" xfId="0"/>
    <cellStyle name="常规 9 7" xfId="0"/>
    <cellStyle name="常规 9 7 2" xfId="0"/>
    <cellStyle name="常规 9 7 2 2" xfId="0"/>
    <cellStyle name="常规 9 7 3" xfId="0"/>
    <cellStyle name="常规 9 7 3 2" xfId="0"/>
    <cellStyle name="常规 9 7 4" xfId="0"/>
    <cellStyle name="常规 9 7 4 2" xfId="0"/>
    <cellStyle name="常规 9 7 5" xfId="0"/>
    <cellStyle name="常规 9 8" xfId="0"/>
    <cellStyle name="常规 9 8 2" xfId="0"/>
    <cellStyle name="常规 9 8 3" xfId="0"/>
    <cellStyle name="常规 9 9" xfId="0"/>
    <cellStyle name="常规 9 9 2" xfId="0"/>
    <cellStyle name="强调文字颜色 1 10" xfId="0"/>
    <cellStyle name="强调文字颜色 1 11" xfId="0"/>
    <cellStyle name="强调文字颜色 1 2" xfId="0"/>
    <cellStyle name="强调文字颜色 1 2 2" xfId="0"/>
    <cellStyle name="强调文字颜色 1 2 2 2" xfId="0"/>
    <cellStyle name="强调文字颜色 1 2 2 2 2" xfId="0"/>
    <cellStyle name="强调文字颜色 1 2 2 3" xfId="0"/>
    <cellStyle name="强调文字颜色 1 2 2 3 2" xfId="0"/>
    <cellStyle name="强调文字颜色 1 2 2 4" xfId="0"/>
    <cellStyle name="强调文字颜色 1 2 2 4 2" xfId="0"/>
    <cellStyle name="强调文字颜色 1 2 2 5" xfId="0"/>
    <cellStyle name="强调文字颜色 1 2 2 6" xfId="0"/>
    <cellStyle name="强调文字颜色 1 2 3" xfId="0"/>
    <cellStyle name="强调文字颜色 1 2 3 2" xfId="0"/>
    <cellStyle name="强调文字颜色 1 2 3 3" xfId="0"/>
    <cellStyle name="强调文字颜色 1 2 4" xfId="0"/>
    <cellStyle name="强调文字颜色 1 2 4 2" xfId="0"/>
    <cellStyle name="强调文字颜色 1 2 4 3" xfId="0"/>
    <cellStyle name="强调文字颜色 1 2 5" xfId="0"/>
    <cellStyle name="强调文字颜色 1 2 5 2" xfId="0"/>
    <cellStyle name="强调文字颜色 1 2 5 3" xfId="0"/>
    <cellStyle name="强调文字颜色 1 2 6" xfId="0"/>
    <cellStyle name="强调文字颜色 1 2 6 2" xfId="0"/>
    <cellStyle name="强调文字颜色 1 2 7" xfId="0"/>
    <cellStyle name="强调文字颜色 1 2 8" xfId="0"/>
    <cellStyle name="强调文字颜色 1 3" xfId="0"/>
    <cellStyle name="强调文字颜色 1 3 2" xfId="0"/>
    <cellStyle name="强调文字颜色 1 3 2 2" xfId="0"/>
    <cellStyle name="强调文字颜色 1 3 2 2 2" xfId="0"/>
    <cellStyle name="强调文字颜色 1 3 2 3" xfId="0"/>
    <cellStyle name="强调文字颜色 1 3 2 3 2" xfId="0"/>
    <cellStyle name="强调文字颜色 1 3 2 4" xfId="0"/>
    <cellStyle name="强调文字颜色 1 3 2 4 2" xfId="0"/>
    <cellStyle name="强调文字颜色 1 3 2 5" xfId="0"/>
    <cellStyle name="强调文字颜色 1 3 2 6" xfId="0"/>
    <cellStyle name="强调文字颜色 1 3 3" xfId="0"/>
    <cellStyle name="强调文字颜色 1 3 3 2" xfId="0"/>
    <cellStyle name="强调文字颜色 1 3 3 3" xfId="0"/>
    <cellStyle name="强调文字颜色 1 3 4" xfId="0"/>
    <cellStyle name="强调文字颜色 1 3 4 2" xfId="0"/>
    <cellStyle name="强调文字颜色 1 3 4 3" xfId="0"/>
    <cellStyle name="强调文字颜色 1 3 5" xfId="0"/>
    <cellStyle name="强调文字颜色 1 3 5 2" xfId="0"/>
    <cellStyle name="强调文字颜色 1 3 5 3" xfId="0"/>
    <cellStyle name="强调文字颜色 1 3 6" xfId="0"/>
    <cellStyle name="强调文字颜色 1 3 6 2" xfId="0"/>
    <cellStyle name="强调文字颜色 1 3 7" xfId="0"/>
    <cellStyle name="强调文字颜色 1 3 8" xfId="0"/>
    <cellStyle name="强调文字颜色 1 3_Sheet1" xfId="0"/>
    <cellStyle name="强调文字颜色 1 4" xfId="0"/>
    <cellStyle name="强调文字颜色 1 4 2" xfId="0"/>
    <cellStyle name="强调文字颜色 1 4 2 2" xfId="0"/>
    <cellStyle name="强调文字颜色 1 4 2 2 2" xfId="0"/>
    <cellStyle name="强调文字颜色 1 4 2 2 2 2" xfId="0"/>
    <cellStyle name="强调文字颜色 1 4 2 2 3" xfId="0"/>
    <cellStyle name="强调文字颜色 1 4 2 2 3 2" xfId="0"/>
    <cellStyle name="强调文字颜色 1 4 2 3" xfId="0"/>
    <cellStyle name="强调文字颜色 1 4 2 3 2" xfId="0"/>
    <cellStyle name="强调文字颜色 1 4 2 4" xfId="0"/>
    <cellStyle name="强调文字颜色 1 4 2 4 2" xfId="0"/>
    <cellStyle name="强调文字颜色 1 4 2 5" xfId="0"/>
    <cellStyle name="强调文字颜色 1 4 2 5 2" xfId="0"/>
    <cellStyle name="强调文字颜色 1 4 2 6" xfId="0"/>
    <cellStyle name="强调文字颜色 1 4 2 6 2" xfId="0"/>
    <cellStyle name="强调文字颜色 1 4 2 7" xfId="0"/>
    <cellStyle name="强调文字颜色 1 4 3" xfId="0"/>
    <cellStyle name="强调文字颜色 1 4 3 2" xfId="0"/>
    <cellStyle name="强调文字颜色 1 4 3 2 2" xfId="0"/>
    <cellStyle name="强调文字颜色 1 4 3 3" xfId="0"/>
    <cellStyle name="强调文字颜色 1 4 3 3 2" xfId="0"/>
    <cellStyle name="强调文字颜色 1 4 4" xfId="0"/>
    <cellStyle name="强调文字颜色 1 4 4 2" xfId="0"/>
    <cellStyle name="强调文字颜色 1 4 5" xfId="0"/>
    <cellStyle name="强调文字颜色 1 4 5 2" xfId="0"/>
    <cellStyle name="强调文字颜色 1 4 6" xfId="0"/>
    <cellStyle name="强调文字颜色 1 4 6 2" xfId="0"/>
    <cellStyle name="强调文字颜色 1 4 7" xfId="0"/>
    <cellStyle name="强调文字颜色 1 4 7 2" xfId="0"/>
    <cellStyle name="强调文字颜色 1 4 8" xfId="0"/>
    <cellStyle name="强调文字颜色 1 4 9" xfId="0"/>
    <cellStyle name="强调文字颜色 1 4_Sheet1" xfId="0"/>
    <cellStyle name="强调文字颜色 1 5" xfId="0"/>
    <cellStyle name="强调文字颜色 1 5 2" xfId="0"/>
    <cellStyle name="强调文字颜色 1 5 2 2" xfId="0"/>
    <cellStyle name="强调文字颜色 1 5 2 2 2" xfId="0"/>
    <cellStyle name="强调文字颜色 1 5 2 2 2 2" xfId="0"/>
    <cellStyle name="强调文字颜色 1 5 2 2 3" xfId="0"/>
    <cellStyle name="强调文字颜色 1 5 2 2 3 2" xfId="0"/>
    <cellStyle name="强调文字颜色 1 5 2 3" xfId="0"/>
    <cellStyle name="强调文字颜色 1 5 2 3 2" xfId="0"/>
    <cellStyle name="强调文字颜色 1 5 2 4" xfId="0"/>
    <cellStyle name="强调文字颜色 1 5 2 4 2" xfId="0"/>
    <cellStyle name="强调文字颜色 1 5 2 5" xfId="0"/>
    <cellStyle name="强调文字颜色 1 5 2 5 2" xfId="0"/>
    <cellStyle name="强调文字颜色 1 5 2 6" xfId="0"/>
    <cellStyle name="强调文字颜色 1 5 2 6 2" xfId="0"/>
    <cellStyle name="强调文字颜色 1 5 2 7" xfId="0"/>
    <cellStyle name="强调文字颜色 1 5 3" xfId="0"/>
    <cellStyle name="强调文字颜色 1 5 3 2" xfId="0"/>
    <cellStyle name="强调文字颜色 1 5 3 2 2" xfId="0"/>
    <cellStyle name="强调文字颜色 1 5 3 2 2 2" xfId="0"/>
    <cellStyle name="强调文字颜色 1 5 3 2 3" xfId="0"/>
    <cellStyle name="强调文字颜色 1 5 3 2 3 2" xfId="0"/>
    <cellStyle name="强调文字颜色 1 5 3 3" xfId="0"/>
    <cellStyle name="强调文字颜色 1 5 3 3 2" xfId="0"/>
    <cellStyle name="强调文字颜色 1 5 3 4" xfId="0"/>
    <cellStyle name="强调文字颜色 1 5 3 4 2" xfId="0"/>
    <cellStyle name="强调文字颜色 1 5 3 5" xfId="0"/>
    <cellStyle name="强调文字颜色 1 5 3 5 2" xfId="0"/>
    <cellStyle name="强调文字颜色 1 5 3 6" xfId="0"/>
    <cellStyle name="强调文字颜色 1 5 3 6 2" xfId="0"/>
    <cellStyle name="强调文字颜色 1 5 3 7" xfId="0"/>
    <cellStyle name="强调文字颜色 1 5 4" xfId="0"/>
    <cellStyle name="强调文字颜色 1 5 4 2" xfId="0"/>
    <cellStyle name="强调文字颜色 1 5 4 2 2" xfId="0"/>
    <cellStyle name="强调文字颜色 1 5 4 3" xfId="0"/>
    <cellStyle name="强调文字颜色 1 5 4 3 2" xfId="0"/>
    <cellStyle name="强调文字颜色 1 5 5" xfId="0"/>
    <cellStyle name="强调文字颜色 1 5 5 2" xfId="0"/>
    <cellStyle name="强调文字颜色 1 5 6" xfId="0"/>
    <cellStyle name="强调文字颜色 1 5 6 2" xfId="0"/>
    <cellStyle name="强调文字颜色 1 5 7" xfId="0"/>
    <cellStyle name="强调文字颜色 1 5 7 2" xfId="0"/>
    <cellStyle name="强调文字颜色 1 5 8" xfId="0"/>
    <cellStyle name="强调文字颜色 1 5 8 2" xfId="0"/>
    <cellStyle name="强调文字颜色 1 5 9" xfId="0"/>
    <cellStyle name="强调文字颜色 1 5_Sheet1" xfId="0"/>
    <cellStyle name="强调文字颜色 1 6" xfId="0"/>
    <cellStyle name="强调文字颜色 1 6 2" xfId="0"/>
    <cellStyle name="强调文字颜色 1 6 2 2" xfId="0"/>
    <cellStyle name="强调文字颜色 1 6 2 2 2" xfId="0"/>
    <cellStyle name="强调文字颜色 1 6 2 3" xfId="0"/>
    <cellStyle name="强调文字颜色 1 6 2 3 2" xfId="0"/>
    <cellStyle name="强调文字颜色 1 6 3" xfId="0"/>
    <cellStyle name="强调文字颜色 1 6 3 2" xfId="0"/>
    <cellStyle name="强调文字颜色 1 6 4" xfId="0"/>
    <cellStyle name="强调文字颜色 1 6 4 2" xfId="0"/>
    <cellStyle name="强调文字颜色 1 6 5" xfId="0"/>
    <cellStyle name="强调文字颜色 1 6 5 2" xfId="0"/>
    <cellStyle name="强调文字颜色 1 6 6" xfId="0"/>
    <cellStyle name="强调文字颜色 1 6 6 2" xfId="0"/>
    <cellStyle name="强调文字颜色 1 6 7" xfId="0"/>
    <cellStyle name="强调文字颜色 1 7" xfId="0"/>
    <cellStyle name="强调文字颜色 1 8" xfId="0"/>
    <cellStyle name="强调文字颜色 1 9" xfId="0"/>
    <cellStyle name="强调文字颜色 2 10" xfId="0"/>
    <cellStyle name="强调文字颜色 2 11" xfId="0"/>
    <cellStyle name="强调文字颜色 2 2" xfId="0"/>
    <cellStyle name="强调文字颜色 2 2 2" xfId="0"/>
    <cellStyle name="强调文字颜色 2 2 2 2" xfId="0"/>
    <cellStyle name="强调文字颜色 2 2 2 2 2" xfId="0"/>
    <cellStyle name="强调文字颜色 2 2 2 3" xfId="0"/>
    <cellStyle name="强调文字颜色 2 2 2 3 2" xfId="0"/>
    <cellStyle name="强调文字颜色 2 2 2 4" xfId="0"/>
    <cellStyle name="强调文字颜色 2 2 2 4 2" xfId="0"/>
    <cellStyle name="强调文字颜色 2 2 2 5" xfId="0"/>
    <cellStyle name="强调文字颜色 2 2 2 6" xfId="0"/>
    <cellStyle name="强调文字颜色 2 2 3" xfId="0"/>
    <cellStyle name="强调文字颜色 2 2 3 2" xfId="0"/>
    <cellStyle name="强调文字颜色 2 2 3 3" xfId="0"/>
    <cellStyle name="强调文字颜色 2 2 4" xfId="0"/>
    <cellStyle name="强调文字颜色 2 2 4 2" xfId="0"/>
    <cellStyle name="强调文字颜色 2 2 4 3" xfId="0"/>
    <cellStyle name="强调文字颜色 2 2 5" xfId="0"/>
    <cellStyle name="强调文字颜色 2 2 5 2" xfId="0"/>
    <cellStyle name="强调文字颜色 2 2 5 3" xfId="0"/>
    <cellStyle name="强调文字颜色 2 2 6" xfId="0"/>
    <cellStyle name="强调文字颜色 2 2 6 2" xfId="0"/>
    <cellStyle name="强调文字颜色 2 2 7" xfId="0"/>
    <cellStyle name="强调文字颜色 2 2 8" xfId="0"/>
    <cellStyle name="强调文字颜色 2 3" xfId="0"/>
    <cellStyle name="强调文字颜色 2 3 2" xfId="0"/>
    <cellStyle name="强调文字颜色 2 3 2 2" xfId="0"/>
    <cellStyle name="强调文字颜色 2 3 2 2 2" xfId="0"/>
    <cellStyle name="强调文字颜色 2 3 2 3" xfId="0"/>
    <cellStyle name="强调文字颜色 2 3 2 3 2" xfId="0"/>
    <cellStyle name="强调文字颜色 2 3 2 4" xfId="0"/>
    <cellStyle name="强调文字颜色 2 3 2 4 2" xfId="0"/>
    <cellStyle name="强调文字颜色 2 3 2 5" xfId="0"/>
    <cellStyle name="强调文字颜色 2 3 2 6" xfId="0"/>
    <cellStyle name="强调文字颜色 2 3 3" xfId="0"/>
    <cellStyle name="强调文字颜色 2 3 3 2" xfId="0"/>
    <cellStyle name="强调文字颜色 2 3 3 3" xfId="0"/>
    <cellStyle name="强调文字颜色 2 3 4" xfId="0"/>
    <cellStyle name="强调文字颜色 2 3 4 2" xfId="0"/>
    <cellStyle name="强调文字颜色 2 3 4 3" xfId="0"/>
    <cellStyle name="强调文字颜色 2 3 5" xfId="0"/>
    <cellStyle name="强调文字颜色 2 3 5 2" xfId="0"/>
    <cellStyle name="强调文字颜色 2 3 5 3" xfId="0"/>
    <cellStyle name="强调文字颜色 2 3 6" xfId="0"/>
    <cellStyle name="强调文字颜色 2 3 6 2" xfId="0"/>
    <cellStyle name="强调文字颜色 2 3 7" xfId="0"/>
    <cellStyle name="强调文字颜色 2 3 8" xfId="0"/>
    <cellStyle name="强调文字颜色 2 3_Sheet1" xfId="0"/>
    <cellStyle name="强调文字颜色 2 4" xfId="0"/>
    <cellStyle name="强调文字颜色 2 4 2" xfId="0"/>
    <cellStyle name="强调文字颜色 2 4 2 2" xfId="0"/>
    <cellStyle name="强调文字颜色 2 4 2 2 2" xfId="0"/>
    <cellStyle name="强调文字颜色 2 4 2 2 2 2" xfId="0"/>
    <cellStyle name="强调文字颜色 2 4 2 2 3" xfId="0"/>
    <cellStyle name="强调文字颜色 2 4 2 2 3 2" xfId="0"/>
    <cellStyle name="强调文字颜色 2 4 2 3" xfId="0"/>
    <cellStyle name="强调文字颜色 2 4 2 3 2" xfId="0"/>
    <cellStyle name="强调文字颜色 2 4 2 4" xfId="0"/>
    <cellStyle name="强调文字颜色 2 4 2 4 2" xfId="0"/>
    <cellStyle name="强调文字颜色 2 4 2 5" xfId="0"/>
    <cellStyle name="强调文字颜色 2 4 2 5 2" xfId="0"/>
    <cellStyle name="强调文字颜色 2 4 2 6" xfId="0"/>
    <cellStyle name="强调文字颜色 2 4 2 6 2" xfId="0"/>
    <cellStyle name="强调文字颜色 2 4 2 7" xfId="0"/>
    <cellStyle name="强调文字颜色 2 4 3" xfId="0"/>
    <cellStyle name="强调文字颜色 2 4 3 2" xfId="0"/>
    <cellStyle name="强调文字颜色 2 4 3 2 2" xfId="0"/>
    <cellStyle name="强调文字颜色 2 4 3 3" xfId="0"/>
    <cellStyle name="强调文字颜色 2 4 3 3 2" xfId="0"/>
    <cellStyle name="强调文字颜色 2 4 4" xfId="0"/>
    <cellStyle name="强调文字颜色 2 4 4 2" xfId="0"/>
    <cellStyle name="强调文字颜色 2 4 5" xfId="0"/>
    <cellStyle name="强调文字颜色 2 4 5 2" xfId="0"/>
    <cellStyle name="强调文字颜色 2 4 6" xfId="0"/>
    <cellStyle name="强调文字颜色 2 4 6 2" xfId="0"/>
    <cellStyle name="强调文字颜色 2 4 7" xfId="0"/>
    <cellStyle name="强调文字颜色 2 4 7 2" xfId="0"/>
    <cellStyle name="强调文字颜色 2 4 8" xfId="0"/>
    <cellStyle name="强调文字颜色 2 4 9" xfId="0"/>
    <cellStyle name="强调文字颜色 2 4_Sheet1" xfId="0"/>
    <cellStyle name="强调文字颜色 2 5" xfId="0"/>
    <cellStyle name="强调文字颜色 2 5 2" xfId="0"/>
    <cellStyle name="强调文字颜色 2 5 2 2" xfId="0"/>
    <cellStyle name="强调文字颜色 2 5 2 2 2" xfId="0"/>
    <cellStyle name="强调文字颜色 2 5 2 2 2 2" xfId="0"/>
    <cellStyle name="强调文字颜色 2 5 2 2 3" xfId="0"/>
    <cellStyle name="强调文字颜色 2 5 2 2 3 2" xfId="0"/>
    <cellStyle name="强调文字颜色 2 5 2 3" xfId="0"/>
    <cellStyle name="强调文字颜色 2 5 2 3 2" xfId="0"/>
    <cellStyle name="强调文字颜色 2 5 2 4" xfId="0"/>
    <cellStyle name="强调文字颜色 2 5 2 4 2" xfId="0"/>
    <cellStyle name="强调文字颜色 2 5 2 5" xfId="0"/>
    <cellStyle name="强调文字颜色 2 5 2 5 2" xfId="0"/>
    <cellStyle name="强调文字颜色 2 5 2 6" xfId="0"/>
    <cellStyle name="强调文字颜色 2 5 2 6 2" xfId="0"/>
    <cellStyle name="强调文字颜色 2 5 2 7" xfId="0"/>
    <cellStyle name="强调文字颜色 2 5 3" xfId="0"/>
    <cellStyle name="强调文字颜色 2 5 3 2" xfId="0"/>
    <cellStyle name="强调文字颜色 2 5 3 2 2" xfId="0"/>
    <cellStyle name="强调文字颜色 2 5 3 2 2 2" xfId="0"/>
    <cellStyle name="强调文字颜色 2 5 3 2 3" xfId="0"/>
    <cellStyle name="强调文字颜色 2 5 3 2 3 2" xfId="0"/>
    <cellStyle name="强调文字颜色 2 5 3 3" xfId="0"/>
    <cellStyle name="强调文字颜色 2 5 3 3 2" xfId="0"/>
    <cellStyle name="强调文字颜色 2 5 3 4" xfId="0"/>
    <cellStyle name="强调文字颜色 2 5 3 4 2" xfId="0"/>
    <cellStyle name="强调文字颜色 2 5 3 5" xfId="0"/>
    <cellStyle name="强调文字颜色 2 5 3 5 2" xfId="0"/>
    <cellStyle name="强调文字颜色 2 5 3 6" xfId="0"/>
    <cellStyle name="强调文字颜色 2 5 3 6 2" xfId="0"/>
    <cellStyle name="强调文字颜色 2 5 3 7" xfId="0"/>
    <cellStyle name="强调文字颜色 2 5 4" xfId="0"/>
    <cellStyle name="强调文字颜色 2 5 4 2" xfId="0"/>
    <cellStyle name="强调文字颜色 2 5 4 2 2" xfId="0"/>
    <cellStyle name="强调文字颜色 2 5 4 3" xfId="0"/>
    <cellStyle name="强调文字颜色 2 5 4 3 2" xfId="0"/>
    <cellStyle name="强调文字颜色 2 5 5" xfId="0"/>
    <cellStyle name="强调文字颜色 2 5 5 2" xfId="0"/>
    <cellStyle name="强调文字颜色 2 5 6" xfId="0"/>
    <cellStyle name="强调文字颜色 2 5 6 2" xfId="0"/>
    <cellStyle name="强调文字颜色 2 5 7" xfId="0"/>
    <cellStyle name="强调文字颜色 2 5 7 2" xfId="0"/>
    <cellStyle name="强调文字颜色 2 5 8" xfId="0"/>
    <cellStyle name="强调文字颜色 2 5 8 2" xfId="0"/>
    <cellStyle name="强调文字颜色 2 5 9" xfId="0"/>
    <cellStyle name="强调文字颜色 2 5_Sheet1" xfId="0"/>
    <cellStyle name="强调文字颜色 2 6" xfId="0"/>
    <cellStyle name="强调文字颜色 2 6 2" xfId="0"/>
    <cellStyle name="强调文字颜色 2 6 2 2" xfId="0"/>
    <cellStyle name="强调文字颜色 2 6 2 2 2" xfId="0"/>
    <cellStyle name="强调文字颜色 2 6 2 3" xfId="0"/>
    <cellStyle name="强调文字颜色 2 6 2 3 2" xfId="0"/>
    <cellStyle name="强调文字颜色 2 6 3" xfId="0"/>
    <cellStyle name="强调文字颜色 2 6 3 2" xfId="0"/>
    <cellStyle name="强调文字颜色 2 6 4" xfId="0"/>
    <cellStyle name="强调文字颜色 2 6 4 2" xfId="0"/>
    <cellStyle name="强调文字颜色 2 6 5" xfId="0"/>
    <cellStyle name="强调文字颜色 2 6 5 2" xfId="0"/>
    <cellStyle name="强调文字颜色 2 6 6" xfId="0"/>
    <cellStyle name="强调文字颜色 2 6 6 2" xfId="0"/>
    <cellStyle name="强调文字颜色 2 6 7" xfId="0"/>
    <cellStyle name="强调文字颜色 2 7" xfId="0"/>
    <cellStyle name="强调文字颜色 2 8" xfId="0"/>
    <cellStyle name="强调文字颜色 2 9" xfId="0"/>
    <cellStyle name="强调文字颜色 3 10" xfId="0"/>
    <cellStyle name="强调文字颜色 3 11" xfId="0"/>
    <cellStyle name="强调文字颜色 3 2" xfId="0"/>
    <cellStyle name="强调文字颜色 3 2 2" xfId="0"/>
    <cellStyle name="强调文字颜色 3 2 2 2" xfId="0"/>
    <cellStyle name="强调文字颜色 3 2 2 2 2" xfId="0"/>
    <cellStyle name="强调文字颜色 3 2 2 3" xfId="0"/>
    <cellStyle name="强调文字颜色 3 2 2 3 2" xfId="0"/>
    <cellStyle name="强调文字颜色 3 2 2 4" xfId="0"/>
    <cellStyle name="强调文字颜色 3 2 2 4 2" xfId="0"/>
    <cellStyle name="强调文字颜色 3 2 2 5" xfId="0"/>
    <cellStyle name="强调文字颜色 3 2 2 6" xfId="0"/>
    <cellStyle name="强调文字颜色 3 2 3" xfId="0"/>
    <cellStyle name="强调文字颜色 3 2 3 2" xfId="0"/>
    <cellStyle name="强调文字颜色 3 2 3 3" xfId="0"/>
    <cellStyle name="强调文字颜色 3 2 4" xfId="0"/>
    <cellStyle name="强调文字颜色 3 2 4 2" xfId="0"/>
    <cellStyle name="强调文字颜色 3 2 4 3" xfId="0"/>
    <cellStyle name="强调文字颜色 3 2 5" xfId="0"/>
    <cellStyle name="强调文字颜色 3 2 5 2" xfId="0"/>
    <cellStyle name="强调文字颜色 3 2 5 3" xfId="0"/>
    <cellStyle name="强调文字颜色 3 2 6" xfId="0"/>
    <cellStyle name="强调文字颜色 3 2 6 2" xfId="0"/>
    <cellStyle name="强调文字颜色 3 2 7" xfId="0"/>
    <cellStyle name="强调文字颜色 3 2 8" xfId="0"/>
    <cellStyle name="强调文字颜色 3 3" xfId="0"/>
    <cellStyle name="强调文字颜色 3 3 2" xfId="0"/>
    <cellStyle name="强调文字颜色 3 3 2 2" xfId="0"/>
    <cellStyle name="强调文字颜色 3 3 2 2 2" xfId="0"/>
    <cellStyle name="强调文字颜色 3 3 2 3" xfId="0"/>
    <cellStyle name="强调文字颜色 3 3 2 3 2" xfId="0"/>
    <cellStyle name="强调文字颜色 3 3 2 4" xfId="0"/>
    <cellStyle name="强调文字颜色 3 3 2 4 2" xfId="0"/>
    <cellStyle name="强调文字颜色 3 3 2 5" xfId="0"/>
    <cellStyle name="强调文字颜色 3 3 2 6" xfId="0"/>
    <cellStyle name="强调文字颜色 3 3 3" xfId="0"/>
    <cellStyle name="强调文字颜色 3 3 3 2" xfId="0"/>
    <cellStyle name="强调文字颜色 3 3 3 3" xfId="0"/>
    <cellStyle name="强调文字颜色 3 3 4" xfId="0"/>
    <cellStyle name="强调文字颜色 3 3 4 2" xfId="0"/>
    <cellStyle name="强调文字颜色 3 3 4 3" xfId="0"/>
    <cellStyle name="强调文字颜色 3 3 5" xfId="0"/>
    <cellStyle name="强调文字颜色 3 3 5 2" xfId="0"/>
    <cellStyle name="强调文字颜色 3 3 5 3" xfId="0"/>
    <cellStyle name="强调文字颜色 3 3 6" xfId="0"/>
    <cellStyle name="强调文字颜色 3 3 6 2" xfId="0"/>
    <cellStyle name="强调文字颜色 3 3 7" xfId="0"/>
    <cellStyle name="强调文字颜色 3 3 8" xfId="0"/>
    <cellStyle name="强调文字颜色 3 3_Sheet1" xfId="0"/>
    <cellStyle name="强调文字颜色 3 4" xfId="0"/>
    <cellStyle name="强调文字颜色 3 4 2" xfId="0"/>
    <cellStyle name="强调文字颜色 3 4 2 2" xfId="0"/>
    <cellStyle name="强调文字颜色 3 4 2 2 2" xfId="0"/>
    <cellStyle name="强调文字颜色 3 4 2 2 2 2" xfId="0"/>
    <cellStyle name="强调文字颜色 3 4 2 2 3" xfId="0"/>
    <cellStyle name="强调文字颜色 3 4 2 2 3 2" xfId="0"/>
    <cellStyle name="强调文字颜色 3 4 2 3" xfId="0"/>
    <cellStyle name="强调文字颜色 3 4 2 3 2" xfId="0"/>
    <cellStyle name="强调文字颜色 3 4 2 4" xfId="0"/>
    <cellStyle name="强调文字颜色 3 4 2 4 2" xfId="0"/>
    <cellStyle name="强调文字颜色 3 4 2 5" xfId="0"/>
    <cellStyle name="强调文字颜色 3 4 2 5 2" xfId="0"/>
    <cellStyle name="强调文字颜色 3 4 2 6" xfId="0"/>
    <cellStyle name="强调文字颜色 3 4 2 6 2" xfId="0"/>
    <cellStyle name="强调文字颜色 3 4 2 7" xfId="0"/>
    <cellStyle name="强调文字颜色 3 4 3" xfId="0"/>
    <cellStyle name="强调文字颜色 3 4 3 2" xfId="0"/>
    <cellStyle name="强调文字颜色 3 4 3 2 2" xfId="0"/>
    <cellStyle name="强调文字颜色 3 4 3 3" xfId="0"/>
    <cellStyle name="强调文字颜色 3 4 3 3 2" xfId="0"/>
    <cellStyle name="强调文字颜色 3 4 4" xfId="0"/>
    <cellStyle name="强调文字颜色 3 4 4 2" xfId="0"/>
    <cellStyle name="强调文字颜色 3 4 5" xfId="0"/>
    <cellStyle name="强调文字颜色 3 4 5 2" xfId="0"/>
    <cellStyle name="强调文字颜色 3 4 6" xfId="0"/>
    <cellStyle name="强调文字颜色 3 4 6 2" xfId="0"/>
    <cellStyle name="强调文字颜色 3 4 7" xfId="0"/>
    <cellStyle name="强调文字颜色 3 4 7 2" xfId="0"/>
    <cellStyle name="强调文字颜色 3 4 8" xfId="0"/>
    <cellStyle name="强调文字颜色 3 4 9" xfId="0"/>
    <cellStyle name="强调文字颜色 3 4_Sheet1" xfId="0"/>
    <cellStyle name="强调文字颜色 3 5" xfId="0"/>
    <cellStyle name="强调文字颜色 3 5 2" xfId="0"/>
    <cellStyle name="强调文字颜色 3 5 2 2" xfId="0"/>
    <cellStyle name="强调文字颜色 3 5 2 2 2" xfId="0"/>
    <cellStyle name="强调文字颜色 3 5 2 2 2 2" xfId="0"/>
    <cellStyle name="强调文字颜色 3 5 2 2 3" xfId="0"/>
    <cellStyle name="强调文字颜色 3 5 2 2 3 2" xfId="0"/>
    <cellStyle name="强调文字颜色 3 5 2 3" xfId="0"/>
    <cellStyle name="强调文字颜色 3 5 2 3 2" xfId="0"/>
    <cellStyle name="强调文字颜色 3 5 2 4" xfId="0"/>
    <cellStyle name="强调文字颜色 3 5 2 4 2" xfId="0"/>
    <cellStyle name="强调文字颜色 3 5 2 5" xfId="0"/>
    <cellStyle name="强调文字颜色 3 5 2 5 2" xfId="0"/>
    <cellStyle name="强调文字颜色 3 5 2 6" xfId="0"/>
    <cellStyle name="强调文字颜色 3 5 2 6 2" xfId="0"/>
    <cellStyle name="强调文字颜色 3 5 2 7" xfId="0"/>
    <cellStyle name="强调文字颜色 3 5 3" xfId="0"/>
    <cellStyle name="强调文字颜色 3 5 3 2" xfId="0"/>
    <cellStyle name="强调文字颜色 3 5 3 2 2" xfId="0"/>
    <cellStyle name="强调文字颜色 3 5 3 2 2 2" xfId="0"/>
    <cellStyle name="强调文字颜色 3 5 3 2 3" xfId="0"/>
    <cellStyle name="强调文字颜色 3 5 3 2 3 2" xfId="0"/>
    <cellStyle name="强调文字颜色 3 5 3 3" xfId="0"/>
    <cellStyle name="强调文字颜色 3 5 3 3 2" xfId="0"/>
    <cellStyle name="强调文字颜色 3 5 3 4" xfId="0"/>
    <cellStyle name="强调文字颜色 3 5 3 4 2" xfId="0"/>
    <cellStyle name="强调文字颜色 3 5 3 5" xfId="0"/>
    <cellStyle name="强调文字颜色 3 5 3 5 2" xfId="0"/>
    <cellStyle name="强调文字颜色 3 5 3 6" xfId="0"/>
    <cellStyle name="强调文字颜色 3 5 3 6 2" xfId="0"/>
    <cellStyle name="强调文字颜色 3 5 3 7" xfId="0"/>
    <cellStyle name="强调文字颜色 3 5 4" xfId="0"/>
    <cellStyle name="强调文字颜色 3 5 4 2" xfId="0"/>
    <cellStyle name="强调文字颜色 3 5 4 2 2" xfId="0"/>
    <cellStyle name="强调文字颜色 3 5 4 3" xfId="0"/>
    <cellStyle name="强调文字颜色 3 5 4 3 2" xfId="0"/>
    <cellStyle name="强调文字颜色 3 5 5" xfId="0"/>
    <cellStyle name="强调文字颜色 3 5 5 2" xfId="0"/>
    <cellStyle name="强调文字颜色 3 5 6" xfId="0"/>
    <cellStyle name="强调文字颜色 3 5 6 2" xfId="0"/>
    <cellStyle name="强调文字颜色 3 5 7" xfId="0"/>
    <cellStyle name="强调文字颜色 3 5 7 2" xfId="0"/>
    <cellStyle name="强调文字颜色 3 5 8" xfId="0"/>
    <cellStyle name="强调文字颜色 3 5 8 2" xfId="0"/>
    <cellStyle name="强调文字颜色 3 5 9" xfId="0"/>
    <cellStyle name="强调文字颜色 3 5_Sheet1" xfId="0"/>
    <cellStyle name="强调文字颜色 3 6" xfId="0"/>
    <cellStyle name="强调文字颜色 3 6 2" xfId="0"/>
    <cellStyle name="强调文字颜色 3 6 2 2" xfId="0"/>
    <cellStyle name="强调文字颜色 3 6 2 2 2" xfId="0"/>
    <cellStyle name="强调文字颜色 3 6 2 3" xfId="0"/>
    <cellStyle name="强调文字颜色 3 6 2 3 2" xfId="0"/>
    <cellStyle name="强调文字颜色 3 6 3" xfId="0"/>
    <cellStyle name="强调文字颜色 3 6 3 2" xfId="0"/>
    <cellStyle name="强调文字颜色 3 6 4" xfId="0"/>
    <cellStyle name="强调文字颜色 3 6 4 2" xfId="0"/>
    <cellStyle name="强调文字颜色 3 6 5" xfId="0"/>
    <cellStyle name="强调文字颜色 3 6 5 2" xfId="0"/>
    <cellStyle name="强调文字颜色 3 6 6" xfId="0"/>
    <cellStyle name="强调文字颜色 3 6 6 2" xfId="0"/>
    <cellStyle name="强调文字颜色 3 6 7" xfId="0"/>
    <cellStyle name="强调文字颜色 3 7" xfId="0"/>
    <cellStyle name="强调文字颜色 3 8" xfId="0"/>
    <cellStyle name="强调文字颜色 3 9" xfId="0"/>
    <cellStyle name="强调文字颜色 4 10" xfId="0"/>
    <cellStyle name="强调文字颜色 4 11" xfId="0"/>
    <cellStyle name="强调文字颜色 4 2" xfId="0"/>
    <cellStyle name="强调文字颜色 4 2 2" xfId="0"/>
    <cellStyle name="强调文字颜色 4 2 2 2" xfId="0"/>
    <cellStyle name="强调文字颜色 4 2 2 2 2" xfId="0"/>
    <cellStyle name="强调文字颜色 4 2 2 3" xfId="0"/>
    <cellStyle name="强调文字颜色 4 2 2 3 2" xfId="0"/>
    <cellStyle name="强调文字颜色 4 2 2 4" xfId="0"/>
    <cellStyle name="强调文字颜色 4 2 2 4 2" xfId="0"/>
    <cellStyle name="强调文字颜色 4 2 2 5" xfId="0"/>
    <cellStyle name="强调文字颜色 4 2 2 6" xfId="0"/>
    <cellStyle name="强调文字颜色 4 2 3" xfId="0"/>
    <cellStyle name="强调文字颜色 4 2 3 2" xfId="0"/>
    <cellStyle name="强调文字颜色 4 2 3 3" xfId="0"/>
    <cellStyle name="强调文字颜色 4 2 4" xfId="0"/>
    <cellStyle name="强调文字颜色 4 2 4 2" xfId="0"/>
    <cellStyle name="强调文字颜色 4 2 4 3" xfId="0"/>
    <cellStyle name="强调文字颜色 4 2 5" xfId="0"/>
    <cellStyle name="强调文字颜色 4 2 5 2" xfId="0"/>
    <cellStyle name="强调文字颜色 4 2 5 3" xfId="0"/>
    <cellStyle name="强调文字颜色 4 2 6" xfId="0"/>
    <cellStyle name="强调文字颜色 4 2 6 2" xfId="0"/>
    <cellStyle name="强调文字颜色 4 2 7" xfId="0"/>
    <cellStyle name="强调文字颜色 4 2 8" xfId="0"/>
    <cellStyle name="强调文字颜色 4 3" xfId="0"/>
    <cellStyle name="强调文字颜色 4 3 2" xfId="0"/>
    <cellStyle name="强调文字颜色 4 3 2 2" xfId="0"/>
    <cellStyle name="强调文字颜色 4 3 2 2 2" xfId="0"/>
    <cellStyle name="强调文字颜色 4 3 2 3" xfId="0"/>
    <cellStyle name="强调文字颜色 4 3 2 3 2" xfId="0"/>
    <cellStyle name="强调文字颜色 4 3 2 4" xfId="0"/>
    <cellStyle name="强调文字颜色 4 3 2 4 2" xfId="0"/>
    <cellStyle name="强调文字颜色 4 3 2 5" xfId="0"/>
    <cellStyle name="强调文字颜色 4 3 2 6" xfId="0"/>
    <cellStyle name="强调文字颜色 4 3 3" xfId="0"/>
    <cellStyle name="强调文字颜色 4 3 3 2" xfId="0"/>
    <cellStyle name="强调文字颜色 4 3 3 3" xfId="0"/>
    <cellStyle name="强调文字颜色 4 3 4" xfId="0"/>
    <cellStyle name="强调文字颜色 4 3 4 2" xfId="0"/>
    <cellStyle name="强调文字颜色 4 3 4 3" xfId="0"/>
    <cellStyle name="强调文字颜色 4 3 5" xfId="0"/>
    <cellStyle name="强调文字颜色 4 3 5 2" xfId="0"/>
    <cellStyle name="强调文字颜色 4 3 5 3" xfId="0"/>
    <cellStyle name="强调文字颜色 4 3 6" xfId="0"/>
    <cellStyle name="强调文字颜色 4 3 6 2" xfId="0"/>
    <cellStyle name="强调文字颜色 4 3 7" xfId="0"/>
    <cellStyle name="强调文字颜色 4 3 8" xfId="0"/>
    <cellStyle name="强调文字颜色 4 3_Sheet1" xfId="0"/>
    <cellStyle name="强调文字颜色 4 4" xfId="0"/>
    <cellStyle name="强调文字颜色 4 4 2" xfId="0"/>
    <cellStyle name="强调文字颜色 4 4 2 2" xfId="0"/>
    <cellStyle name="强调文字颜色 4 4 2 2 2" xfId="0"/>
    <cellStyle name="强调文字颜色 4 4 2 2 2 2" xfId="0"/>
    <cellStyle name="强调文字颜色 4 4 2 2 3" xfId="0"/>
    <cellStyle name="强调文字颜色 4 4 2 2 3 2" xfId="0"/>
    <cellStyle name="强调文字颜色 4 4 2 3" xfId="0"/>
    <cellStyle name="强调文字颜色 4 4 2 3 2" xfId="0"/>
    <cellStyle name="强调文字颜色 4 4 2 4" xfId="0"/>
    <cellStyle name="强调文字颜色 4 4 2 4 2" xfId="0"/>
    <cellStyle name="强调文字颜色 4 4 2 5" xfId="0"/>
    <cellStyle name="强调文字颜色 4 4 2 5 2" xfId="0"/>
    <cellStyle name="强调文字颜色 4 4 2 6" xfId="0"/>
    <cellStyle name="强调文字颜色 4 4 2 6 2" xfId="0"/>
    <cellStyle name="强调文字颜色 4 4 2 7" xfId="0"/>
    <cellStyle name="强调文字颜色 4 4 3" xfId="0"/>
    <cellStyle name="强调文字颜色 4 4 3 2" xfId="0"/>
    <cellStyle name="强调文字颜色 4 4 3 2 2" xfId="0"/>
    <cellStyle name="强调文字颜色 4 4 3 3" xfId="0"/>
    <cellStyle name="强调文字颜色 4 4 3 3 2" xfId="0"/>
    <cellStyle name="强调文字颜色 4 4 4" xfId="0"/>
    <cellStyle name="强调文字颜色 4 4 4 2" xfId="0"/>
    <cellStyle name="强调文字颜色 4 4 5" xfId="0"/>
    <cellStyle name="强调文字颜色 4 4 5 2" xfId="0"/>
    <cellStyle name="强调文字颜色 4 4 6" xfId="0"/>
    <cellStyle name="强调文字颜色 4 4 6 2" xfId="0"/>
    <cellStyle name="强调文字颜色 4 4 7" xfId="0"/>
    <cellStyle name="强调文字颜色 4 4 7 2" xfId="0"/>
    <cellStyle name="强调文字颜色 4 4 8" xfId="0"/>
    <cellStyle name="强调文字颜色 4 4 9" xfId="0"/>
    <cellStyle name="强调文字颜色 4 4_Sheet1" xfId="0"/>
    <cellStyle name="强调文字颜色 4 5" xfId="0"/>
    <cellStyle name="强调文字颜色 4 5 2" xfId="0"/>
    <cellStyle name="强调文字颜色 4 5 2 2" xfId="0"/>
    <cellStyle name="强调文字颜色 4 5 2 2 2" xfId="0"/>
    <cellStyle name="强调文字颜色 4 5 2 2 2 2" xfId="0"/>
    <cellStyle name="强调文字颜色 4 5 2 2 3" xfId="0"/>
    <cellStyle name="强调文字颜色 4 5 2 2 3 2" xfId="0"/>
    <cellStyle name="强调文字颜色 4 5 2 3" xfId="0"/>
    <cellStyle name="强调文字颜色 4 5 2 3 2" xfId="0"/>
    <cellStyle name="强调文字颜色 4 5 2 4" xfId="0"/>
    <cellStyle name="强调文字颜色 4 5 2 4 2" xfId="0"/>
    <cellStyle name="强调文字颜色 4 5 2 5" xfId="0"/>
    <cellStyle name="强调文字颜色 4 5 2 5 2" xfId="0"/>
    <cellStyle name="强调文字颜色 4 5 2 6" xfId="0"/>
    <cellStyle name="强调文字颜色 4 5 2 6 2" xfId="0"/>
    <cellStyle name="强调文字颜色 4 5 2 7" xfId="0"/>
    <cellStyle name="强调文字颜色 4 5 3" xfId="0"/>
    <cellStyle name="强调文字颜色 4 5 3 2" xfId="0"/>
    <cellStyle name="强调文字颜色 4 5 3 2 2" xfId="0"/>
    <cellStyle name="强调文字颜色 4 5 3 2 2 2" xfId="0"/>
    <cellStyle name="强调文字颜色 4 5 3 2 3" xfId="0"/>
    <cellStyle name="强调文字颜色 4 5 3 2 3 2" xfId="0"/>
    <cellStyle name="强调文字颜色 4 5 3 3" xfId="0"/>
    <cellStyle name="强调文字颜色 4 5 3 3 2" xfId="0"/>
    <cellStyle name="强调文字颜色 4 5 3 4" xfId="0"/>
    <cellStyle name="强调文字颜色 4 5 3 4 2" xfId="0"/>
    <cellStyle name="强调文字颜色 4 5 3 5" xfId="0"/>
    <cellStyle name="强调文字颜色 4 5 3 5 2" xfId="0"/>
    <cellStyle name="强调文字颜色 4 5 3 6" xfId="0"/>
    <cellStyle name="强调文字颜色 4 5 3 6 2" xfId="0"/>
    <cellStyle name="强调文字颜色 4 5 3 7" xfId="0"/>
    <cellStyle name="强调文字颜色 4 5 4" xfId="0"/>
    <cellStyle name="强调文字颜色 4 5 4 2" xfId="0"/>
    <cellStyle name="强调文字颜色 4 5 4 2 2" xfId="0"/>
    <cellStyle name="强调文字颜色 4 5 4 3" xfId="0"/>
    <cellStyle name="强调文字颜色 4 5 4 3 2" xfId="0"/>
    <cellStyle name="强调文字颜色 4 5 5" xfId="0"/>
    <cellStyle name="强调文字颜色 4 5 5 2" xfId="0"/>
    <cellStyle name="强调文字颜色 4 5 6" xfId="0"/>
    <cellStyle name="强调文字颜色 4 5 6 2" xfId="0"/>
    <cellStyle name="强调文字颜色 4 5 7" xfId="0"/>
    <cellStyle name="强调文字颜色 4 5 7 2" xfId="0"/>
    <cellStyle name="强调文字颜色 4 5 8" xfId="0"/>
    <cellStyle name="强调文字颜色 4 5 8 2" xfId="0"/>
    <cellStyle name="强调文字颜色 4 5 9" xfId="0"/>
    <cellStyle name="强调文字颜色 4 5_Sheet1" xfId="0"/>
    <cellStyle name="强调文字颜色 4 6" xfId="0"/>
    <cellStyle name="强调文字颜色 4 6 2" xfId="0"/>
    <cellStyle name="强调文字颜色 4 6 2 2" xfId="0"/>
    <cellStyle name="强调文字颜色 4 6 2 2 2" xfId="0"/>
    <cellStyle name="强调文字颜色 4 6 2 3" xfId="0"/>
    <cellStyle name="强调文字颜色 4 6 2 3 2" xfId="0"/>
    <cellStyle name="强调文字颜色 4 6 3" xfId="0"/>
    <cellStyle name="强调文字颜色 4 6 3 2" xfId="0"/>
    <cellStyle name="强调文字颜色 4 6 4" xfId="0"/>
    <cellStyle name="强调文字颜色 4 6 4 2" xfId="0"/>
    <cellStyle name="强调文字颜色 4 6 5" xfId="0"/>
    <cellStyle name="强调文字颜色 4 6 5 2" xfId="0"/>
    <cellStyle name="强调文字颜色 4 6 6" xfId="0"/>
    <cellStyle name="强调文字颜色 4 6 6 2" xfId="0"/>
    <cellStyle name="强调文字颜色 4 6 7" xfId="0"/>
    <cellStyle name="强调文字颜色 4 7" xfId="0"/>
    <cellStyle name="强调文字颜色 4 8" xfId="0"/>
    <cellStyle name="强调文字颜色 4 9" xfId="0"/>
    <cellStyle name="强调文字颜色 5 10" xfId="0"/>
    <cellStyle name="强调文字颜色 5 11" xfId="0"/>
    <cellStyle name="强调文字颜色 5 2" xfId="0"/>
    <cellStyle name="强调文字颜色 5 2 2" xfId="0"/>
    <cellStyle name="强调文字颜色 5 2 2 2" xfId="0"/>
    <cellStyle name="强调文字颜色 5 2 2 2 2" xfId="0"/>
    <cellStyle name="强调文字颜色 5 2 2 3" xfId="0"/>
    <cellStyle name="强调文字颜色 5 2 2 3 2" xfId="0"/>
    <cellStyle name="强调文字颜色 5 2 2 4" xfId="0"/>
    <cellStyle name="强调文字颜色 5 2 2 4 2" xfId="0"/>
    <cellStyle name="强调文字颜色 5 2 2 5" xfId="0"/>
    <cellStyle name="强调文字颜色 5 2 2 6" xfId="0"/>
    <cellStyle name="强调文字颜色 5 2 3" xfId="0"/>
    <cellStyle name="强调文字颜色 5 2 3 2" xfId="0"/>
    <cellStyle name="强调文字颜色 5 2 3 3" xfId="0"/>
    <cellStyle name="强调文字颜色 5 2 4" xfId="0"/>
    <cellStyle name="强调文字颜色 5 2 4 2" xfId="0"/>
    <cellStyle name="强调文字颜色 5 2 4 3" xfId="0"/>
    <cellStyle name="强调文字颜色 5 2 5" xfId="0"/>
    <cellStyle name="强调文字颜色 5 2 5 2" xfId="0"/>
    <cellStyle name="强调文字颜色 5 2 5 3" xfId="0"/>
    <cellStyle name="强调文字颜色 5 2 6" xfId="0"/>
    <cellStyle name="强调文字颜色 5 2 6 2" xfId="0"/>
    <cellStyle name="强调文字颜色 5 2 7" xfId="0"/>
    <cellStyle name="强调文字颜色 5 2 8" xfId="0"/>
    <cellStyle name="强调文字颜色 5 3" xfId="0"/>
    <cellStyle name="强调文字颜色 5 3 2" xfId="0"/>
    <cellStyle name="强调文字颜色 5 3 2 2" xfId="0"/>
    <cellStyle name="强调文字颜色 5 3 2 2 2" xfId="0"/>
    <cellStyle name="强调文字颜色 5 3 2 3" xfId="0"/>
    <cellStyle name="强调文字颜色 5 3 2 3 2" xfId="0"/>
    <cellStyle name="强调文字颜色 5 3 2 4" xfId="0"/>
    <cellStyle name="强调文字颜色 5 3 2 4 2" xfId="0"/>
    <cellStyle name="强调文字颜色 5 3 2 5" xfId="0"/>
    <cellStyle name="强调文字颜色 5 3 2 6" xfId="0"/>
    <cellStyle name="强调文字颜色 5 3 3" xfId="0"/>
    <cellStyle name="强调文字颜色 5 3 3 2" xfId="0"/>
    <cellStyle name="强调文字颜色 5 3 3 3" xfId="0"/>
    <cellStyle name="强调文字颜色 5 3 4" xfId="0"/>
    <cellStyle name="强调文字颜色 5 3 4 2" xfId="0"/>
    <cellStyle name="强调文字颜色 5 3 4 3" xfId="0"/>
    <cellStyle name="强调文字颜色 5 3 5" xfId="0"/>
    <cellStyle name="强调文字颜色 5 3 5 2" xfId="0"/>
    <cellStyle name="强调文字颜色 5 3 5 3" xfId="0"/>
    <cellStyle name="强调文字颜色 5 3 6" xfId="0"/>
    <cellStyle name="强调文字颜色 5 3 6 2" xfId="0"/>
    <cellStyle name="强调文字颜色 5 3 7" xfId="0"/>
    <cellStyle name="强调文字颜色 5 3 8" xfId="0"/>
    <cellStyle name="强调文字颜色 5 3_Sheet1" xfId="0"/>
    <cellStyle name="强调文字颜色 5 4" xfId="0"/>
    <cellStyle name="强调文字颜色 5 4 2" xfId="0"/>
    <cellStyle name="强调文字颜色 5 4 2 2" xfId="0"/>
    <cellStyle name="强调文字颜色 5 4 2 2 2" xfId="0"/>
    <cellStyle name="强调文字颜色 5 4 2 2 2 2" xfId="0"/>
    <cellStyle name="强调文字颜色 5 4 2 2 3" xfId="0"/>
    <cellStyle name="强调文字颜色 5 4 2 2 3 2" xfId="0"/>
    <cellStyle name="强调文字颜色 5 4 2 3" xfId="0"/>
    <cellStyle name="强调文字颜色 5 4 2 3 2" xfId="0"/>
    <cellStyle name="强调文字颜色 5 4 2 4" xfId="0"/>
    <cellStyle name="强调文字颜色 5 4 2 4 2" xfId="0"/>
    <cellStyle name="强调文字颜色 5 4 2 5" xfId="0"/>
    <cellStyle name="强调文字颜色 5 4 2 5 2" xfId="0"/>
    <cellStyle name="强调文字颜色 5 4 2 6" xfId="0"/>
    <cellStyle name="强调文字颜色 5 4 2 6 2" xfId="0"/>
    <cellStyle name="强调文字颜色 5 4 2 7" xfId="0"/>
    <cellStyle name="强调文字颜色 5 4 3" xfId="0"/>
    <cellStyle name="强调文字颜色 5 4 3 2" xfId="0"/>
    <cellStyle name="强调文字颜色 5 4 3 2 2" xfId="0"/>
    <cellStyle name="强调文字颜色 5 4 3 3" xfId="0"/>
    <cellStyle name="强调文字颜色 5 4 3 3 2" xfId="0"/>
    <cellStyle name="强调文字颜色 5 4 4" xfId="0"/>
    <cellStyle name="强调文字颜色 5 4 4 2" xfId="0"/>
    <cellStyle name="强调文字颜色 5 4 5" xfId="0"/>
    <cellStyle name="强调文字颜色 5 4 5 2" xfId="0"/>
    <cellStyle name="强调文字颜色 5 4 6" xfId="0"/>
    <cellStyle name="强调文字颜色 5 4 6 2" xfId="0"/>
    <cellStyle name="强调文字颜色 5 4 7" xfId="0"/>
    <cellStyle name="强调文字颜色 5 4 7 2" xfId="0"/>
    <cellStyle name="强调文字颜色 5 4 8" xfId="0"/>
    <cellStyle name="强调文字颜色 5 4 9" xfId="0"/>
    <cellStyle name="强调文字颜色 5 4_Sheet1" xfId="0"/>
    <cellStyle name="强调文字颜色 5 5" xfId="0"/>
    <cellStyle name="强调文字颜色 5 5 2" xfId="0"/>
    <cellStyle name="强调文字颜色 5 5 2 2" xfId="0"/>
    <cellStyle name="强调文字颜色 5 5 2 2 2" xfId="0"/>
    <cellStyle name="强调文字颜色 5 5 2 2 2 2" xfId="0"/>
    <cellStyle name="强调文字颜色 5 5 2 2 3" xfId="0"/>
    <cellStyle name="强调文字颜色 5 5 2 2 3 2" xfId="0"/>
    <cellStyle name="强调文字颜色 5 5 2 3" xfId="0"/>
    <cellStyle name="强调文字颜色 5 5 2 3 2" xfId="0"/>
    <cellStyle name="强调文字颜色 5 5 2 4" xfId="0"/>
    <cellStyle name="强调文字颜色 5 5 2 4 2" xfId="0"/>
    <cellStyle name="强调文字颜色 5 5 2 5" xfId="0"/>
    <cellStyle name="强调文字颜色 5 5 2 5 2" xfId="0"/>
    <cellStyle name="强调文字颜色 5 5 2 6" xfId="0"/>
    <cellStyle name="强调文字颜色 5 5 2 6 2" xfId="0"/>
    <cellStyle name="强调文字颜色 5 5 2 7" xfId="0"/>
    <cellStyle name="强调文字颜色 5 5 3" xfId="0"/>
    <cellStyle name="强调文字颜色 5 5 3 2" xfId="0"/>
    <cellStyle name="强调文字颜色 5 5 3 2 2" xfId="0"/>
    <cellStyle name="强调文字颜色 5 5 3 2 2 2" xfId="0"/>
    <cellStyle name="强调文字颜色 5 5 3 2 3" xfId="0"/>
    <cellStyle name="强调文字颜色 5 5 3 2 3 2" xfId="0"/>
    <cellStyle name="强调文字颜色 5 5 3 3" xfId="0"/>
    <cellStyle name="强调文字颜色 5 5 3 3 2" xfId="0"/>
    <cellStyle name="强调文字颜色 5 5 3 4" xfId="0"/>
    <cellStyle name="强调文字颜色 5 5 3 4 2" xfId="0"/>
    <cellStyle name="强调文字颜色 5 5 3 5" xfId="0"/>
    <cellStyle name="强调文字颜色 5 5 3 5 2" xfId="0"/>
    <cellStyle name="强调文字颜色 5 5 3 6" xfId="0"/>
    <cellStyle name="强调文字颜色 5 5 3 6 2" xfId="0"/>
    <cellStyle name="强调文字颜色 5 5 3 7" xfId="0"/>
    <cellStyle name="强调文字颜色 5 5 4" xfId="0"/>
    <cellStyle name="强调文字颜色 5 5 4 2" xfId="0"/>
    <cellStyle name="强调文字颜色 5 5 4 2 2" xfId="0"/>
    <cellStyle name="强调文字颜色 5 5 4 3" xfId="0"/>
    <cellStyle name="强调文字颜色 5 5 4 3 2" xfId="0"/>
    <cellStyle name="强调文字颜色 5 5 5" xfId="0"/>
    <cellStyle name="强调文字颜色 5 5 5 2" xfId="0"/>
    <cellStyle name="强调文字颜色 5 5 6" xfId="0"/>
    <cellStyle name="强调文字颜色 5 5 6 2" xfId="0"/>
    <cellStyle name="强调文字颜色 5 5 7" xfId="0"/>
    <cellStyle name="强调文字颜色 5 5 7 2" xfId="0"/>
    <cellStyle name="强调文字颜色 5 5 8" xfId="0"/>
    <cellStyle name="强调文字颜色 5 5 8 2" xfId="0"/>
    <cellStyle name="强调文字颜色 5 5 9" xfId="0"/>
    <cellStyle name="强调文字颜色 5 5_Sheet1" xfId="0"/>
    <cellStyle name="强调文字颜色 5 6" xfId="0"/>
    <cellStyle name="强调文字颜色 5 6 2" xfId="0"/>
    <cellStyle name="强调文字颜色 5 6 2 2" xfId="0"/>
    <cellStyle name="强调文字颜色 5 6 2 2 2" xfId="0"/>
    <cellStyle name="强调文字颜色 5 6 2 3" xfId="0"/>
    <cellStyle name="强调文字颜色 5 6 2 3 2" xfId="0"/>
    <cellStyle name="强调文字颜色 5 6 3" xfId="0"/>
    <cellStyle name="强调文字颜色 5 6 3 2" xfId="0"/>
    <cellStyle name="强调文字颜色 5 6 4" xfId="0"/>
    <cellStyle name="强调文字颜色 5 6 4 2" xfId="0"/>
    <cellStyle name="强调文字颜色 5 6 5" xfId="0"/>
    <cellStyle name="强调文字颜色 5 6 5 2" xfId="0"/>
    <cellStyle name="强调文字颜色 5 6 6" xfId="0"/>
    <cellStyle name="强调文字颜色 5 6 6 2" xfId="0"/>
    <cellStyle name="强调文字颜色 5 6 7" xfId="0"/>
    <cellStyle name="强调文字颜色 5 7" xfId="0"/>
    <cellStyle name="强调文字颜色 5 8" xfId="0"/>
    <cellStyle name="强调文字颜色 5 9" xfId="0"/>
    <cellStyle name="强调文字颜色 6 10" xfId="0"/>
    <cellStyle name="强调文字颜色 6 11" xfId="0"/>
    <cellStyle name="强调文字颜色 6 2" xfId="0"/>
    <cellStyle name="强调文字颜色 6 2 2" xfId="0"/>
    <cellStyle name="强调文字颜色 6 2 2 2" xfId="0"/>
    <cellStyle name="强调文字颜色 6 2 2 2 2" xfId="0"/>
    <cellStyle name="强调文字颜色 6 2 2 3" xfId="0"/>
    <cellStyle name="强调文字颜色 6 2 2 3 2" xfId="0"/>
    <cellStyle name="强调文字颜色 6 2 2 4" xfId="0"/>
    <cellStyle name="强调文字颜色 6 2 2 4 2" xfId="0"/>
    <cellStyle name="强调文字颜色 6 2 2 5" xfId="0"/>
    <cellStyle name="强调文字颜色 6 2 2 6" xfId="0"/>
    <cellStyle name="强调文字颜色 6 2 3" xfId="0"/>
    <cellStyle name="强调文字颜色 6 2 3 2" xfId="0"/>
    <cellStyle name="强调文字颜色 6 2 3 3" xfId="0"/>
    <cellStyle name="强调文字颜色 6 2 4" xfId="0"/>
    <cellStyle name="强调文字颜色 6 2 4 2" xfId="0"/>
    <cellStyle name="强调文字颜色 6 2 4 3" xfId="0"/>
    <cellStyle name="强调文字颜色 6 2 5" xfId="0"/>
    <cellStyle name="强调文字颜色 6 2 5 2" xfId="0"/>
    <cellStyle name="强调文字颜色 6 2 5 3" xfId="0"/>
    <cellStyle name="强调文字颜色 6 2 6" xfId="0"/>
    <cellStyle name="强调文字颜色 6 2 6 2" xfId="0"/>
    <cellStyle name="强调文字颜色 6 2 7" xfId="0"/>
    <cellStyle name="强调文字颜色 6 2 8" xfId="0"/>
    <cellStyle name="强调文字颜色 6 3" xfId="0"/>
    <cellStyle name="强调文字颜色 6 3 2" xfId="0"/>
    <cellStyle name="强调文字颜色 6 3 2 2" xfId="0"/>
    <cellStyle name="强调文字颜色 6 3 2 2 2" xfId="0"/>
    <cellStyle name="强调文字颜色 6 3 2 3" xfId="0"/>
    <cellStyle name="强调文字颜色 6 3 2 3 2" xfId="0"/>
    <cellStyle name="强调文字颜色 6 3 2 4" xfId="0"/>
    <cellStyle name="强调文字颜色 6 3 2 4 2" xfId="0"/>
    <cellStyle name="强调文字颜色 6 3 2 5" xfId="0"/>
    <cellStyle name="强调文字颜色 6 3 2 6" xfId="0"/>
    <cellStyle name="强调文字颜色 6 3 3" xfId="0"/>
    <cellStyle name="强调文字颜色 6 3 3 2" xfId="0"/>
    <cellStyle name="强调文字颜色 6 3 3 3" xfId="0"/>
    <cellStyle name="强调文字颜色 6 3 4" xfId="0"/>
    <cellStyle name="强调文字颜色 6 3 4 2" xfId="0"/>
    <cellStyle name="强调文字颜色 6 3 4 3" xfId="0"/>
    <cellStyle name="强调文字颜色 6 3 5" xfId="0"/>
    <cellStyle name="强调文字颜色 6 3 5 2" xfId="0"/>
    <cellStyle name="强调文字颜色 6 3 5 3" xfId="0"/>
    <cellStyle name="强调文字颜色 6 3 6" xfId="0"/>
    <cellStyle name="强调文字颜色 6 3 6 2" xfId="0"/>
    <cellStyle name="强调文字颜色 6 3 7" xfId="0"/>
    <cellStyle name="强调文字颜色 6 3 8" xfId="0"/>
    <cellStyle name="强调文字颜色 6 3_Sheet1" xfId="0"/>
    <cellStyle name="强调文字颜色 6 4" xfId="0"/>
    <cellStyle name="强调文字颜色 6 4 2" xfId="0"/>
    <cellStyle name="强调文字颜色 6 4 2 2" xfId="0"/>
    <cellStyle name="强调文字颜色 6 4 2 2 2" xfId="0"/>
    <cellStyle name="强调文字颜色 6 4 2 2 2 2" xfId="0"/>
    <cellStyle name="强调文字颜色 6 4 2 2 3" xfId="0"/>
    <cellStyle name="强调文字颜色 6 4 2 2 3 2" xfId="0"/>
    <cellStyle name="强调文字颜色 6 4 2 3" xfId="0"/>
    <cellStyle name="强调文字颜色 6 4 2 3 2" xfId="0"/>
    <cellStyle name="强调文字颜色 6 4 2 4" xfId="0"/>
    <cellStyle name="强调文字颜色 6 4 2 4 2" xfId="0"/>
    <cellStyle name="强调文字颜色 6 4 2 5" xfId="0"/>
    <cellStyle name="强调文字颜色 6 4 2 5 2" xfId="0"/>
    <cellStyle name="强调文字颜色 6 4 2 6" xfId="0"/>
    <cellStyle name="强调文字颜色 6 4 2 6 2" xfId="0"/>
    <cellStyle name="强调文字颜色 6 4 2 7" xfId="0"/>
    <cellStyle name="强调文字颜色 6 4 3" xfId="0"/>
    <cellStyle name="强调文字颜色 6 4 3 2" xfId="0"/>
    <cellStyle name="强调文字颜色 6 4 3 2 2" xfId="0"/>
    <cellStyle name="强调文字颜色 6 4 3 3" xfId="0"/>
    <cellStyle name="强调文字颜色 6 4 3 3 2" xfId="0"/>
    <cellStyle name="强调文字颜色 6 4 4" xfId="0"/>
    <cellStyle name="强调文字颜色 6 4 4 2" xfId="0"/>
    <cellStyle name="强调文字颜色 6 4 5" xfId="0"/>
    <cellStyle name="强调文字颜色 6 4 5 2" xfId="0"/>
    <cellStyle name="强调文字颜色 6 4 6" xfId="0"/>
    <cellStyle name="强调文字颜色 6 4 6 2" xfId="0"/>
    <cellStyle name="强调文字颜色 6 4 7" xfId="0"/>
    <cellStyle name="强调文字颜色 6 4 7 2" xfId="0"/>
    <cellStyle name="强调文字颜色 6 4 8" xfId="0"/>
    <cellStyle name="强调文字颜色 6 4 9" xfId="0"/>
    <cellStyle name="强调文字颜色 6 4_Sheet1" xfId="0"/>
    <cellStyle name="强调文字颜色 6 5" xfId="0"/>
    <cellStyle name="强调文字颜色 6 5 2" xfId="0"/>
    <cellStyle name="强调文字颜色 6 5 2 2" xfId="0"/>
    <cellStyle name="强调文字颜色 6 5 2 2 2" xfId="0"/>
    <cellStyle name="强调文字颜色 6 5 2 2 2 2" xfId="0"/>
    <cellStyle name="强调文字颜色 6 5 2 2 3" xfId="0"/>
    <cellStyle name="强调文字颜色 6 5 2 2 3 2" xfId="0"/>
    <cellStyle name="强调文字颜色 6 5 2 3" xfId="0"/>
    <cellStyle name="强调文字颜色 6 5 2 3 2" xfId="0"/>
    <cellStyle name="强调文字颜色 6 5 2 4" xfId="0"/>
    <cellStyle name="强调文字颜色 6 5 2 4 2" xfId="0"/>
    <cellStyle name="强调文字颜色 6 5 2 5" xfId="0"/>
    <cellStyle name="强调文字颜色 6 5 2 5 2" xfId="0"/>
    <cellStyle name="强调文字颜色 6 5 2 6" xfId="0"/>
    <cellStyle name="强调文字颜色 6 5 2 6 2" xfId="0"/>
    <cellStyle name="强调文字颜色 6 5 2 7" xfId="0"/>
    <cellStyle name="强调文字颜色 6 5 3" xfId="0"/>
    <cellStyle name="强调文字颜色 6 5 3 2" xfId="0"/>
    <cellStyle name="强调文字颜色 6 5 3 2 2" xfId="0"/>
    <cellStyle name="强调文字颜色 6 5 3 2 2 2" xfId="0"/>
    <cellStyle name="强调文字颜色 6 5 3 2 3" xfId="0"/>
    <cellStyle name="强调文字颜色 6 5 3 2 3 2" xfId="0"/>
    <cellStyle name="强调文字颜色 6 5 3 3" xfId="0"/>
    <cellStyle name="强调文字颜色 6 5 3 3 2" xfId="0"/>
    <cellStyle name="强调文字颜色 6 5 3 4" xfId="0"/>
    <cellStyle name="强调文字颜色 6 5 3 4 2" xfId="0"/>
    <cellStyle name="强调文字颜色 6 5 3 5" xfId="0"/>
    <cellStyle name="强调文字颜色 6 5 3 5 2" xfId="0"/>
    <cellStyle name="强调文字颜色 6 5 3 6" xfId="0"/>
    <cellStyle name="强调文字颜色 6 5 3 6 2" xfId="0"/>
    <cellStyle name="强调文字颜色 6 5 3 7" xfId="0"/>
    <cellStyle name="强调文字颜色 6 5 4" xfId="0"/>
    <cellStyle name="强调文字颜色 6 5 4 2" xfId="0"/>
    <cellStyle name="强调文字颜色 6 5 4 2 2" xfId="0"/>
    <cellStyle name="强调文字颜色 6 5 4 3" xfId="0"/>
    <cellStyle name="强调文字颜色 6 5 4 3 2" xfId="0"/>
    <cellStyle name="强调文字颜色 6 5 5" xfId="0"/>
    <cellStyle name="强调文字颜色 6 5 5 2" xfId="0"/>
    <cellStyle name="强调文字颜色 6 5 6" xfId="0"/>
    <cellStyle name="强调文字颜色 6 5 6 2" xfId="0"/>
    <cellStyle name="强调文字颜色 6 5 7" xfId="0"/>
    <cellStyle name="强调文字颜色 6 5 7 2" xfId="0"/>
    <cellStyle name="强调文字颜色 6 5 8" xfId="0"/>
    <cellStyle name="强调文字颜色 6 5 8 2" xfId="0"/>
    <cellStyle name="强调文字颜色 6 5 9" xfId="0"/>
    <cellStyle name="强调文字颜色 6 5_Sheet1" xfId="0"/>
    <cellStyle name="强调文字颜色 6 6" xfId="0"/>
    <cellStyle name="强调文字颜色 6 6 2" xfId="0"/>
    <cellStyle name="强调文字颜色 6 6 2 2" xfId="0"/>
    <cellStyle name="强调文字颜色 6 6 2 2 2" xfId="0"/>
    <cellStyle name="强调文字颜色 6 6 2 3" xfId="0"/>
    <cellStyle name="强调文字颜色 6 6 2 3 2" xfId="0"/>
    <cellStyle name="强调文字颜色 6 6 3" xfId="0"/>
    <cellStyle name="强调文字颜色 6 6 3 2" xfId="0"/>
    <cellStyle name="强调文字颜色 6 6 4" xfId="0"/>
    <cellStyle name="强调文字颜色 6 6 4 2" xfId="0"/>
    <cellStyle name="强调文字颜色 6 6 5" xfId="0"/>
    <cellStyle name="强调文字颜色 6 6 5 2" xfId="0"/>
    <cellStyle name="强调文字颜色 6 6 6" xfId="0"/>
    <cellStyle name="强调文字颜色 6 6 6 2" xfId="0"/>
    <cellStyle name="强调文字颜色 6 6 7" xfId="0"/>
    <cellStyle name="强调文字颜色 6 7" xfId="0"/>
    <cellStyle name="强调文字颜色 6 8" xfId="0"/>
    <cellStyle name="强调文字颜色 6 9" xfId="0"/>
    <cellStyle name="标题 1 2" xfId="0"/>
    <cellStyle name="标题 1 2 2" xfId="0"/>
    <cellStyle name="标题 1 2 2 2" xfId="0"/>
    <cellStyle name="标题 1 2 2 2 2" xfId="0"/>
    <cellStyle name="标题 1 2 2 3" xfId="0"/>
    <cellStyle name="标题 1 2 2 3 2" xfId="0"/>
    <cellStyle name="标题 1 2 2 4" xfId="0"/>
    <cellStyle name="标题 1 2 2 4 2" xfId="0"/>
    <cellStyle name="标题 1 2 2 5" xfId="0"/>
    <cellStyle name="标题 1 2 3" xfId="0"/>
    <cellStyle name="标题 1 2 3 2" xfId="0"/>
    <cellStyle name="标题 1 2 4" xfId="0"/>
    <cellStyle name="标题 1 2 4 2" xfId="0"/>
    <cellStyle name="标题 1 2 5" xfId="0"/>
    <cellStyle name="标题 1 2 5 2" xfId="0"/>
    <cellStyle name="标题 1 2 6" xfId="0"/>
    <cellStyle name="标题 1 3" xfId="0"/>
    <cellStyle name="标题 1 3 2" xfId="0"/>
    <cellStyle name="标题 1 3 2 2" xfId="0"/>
    <cellStyle name="标题 1 3 2 2 2" xfId="0"/>
    <cellStyle name="标题 1 3 2 3" xfId="0"/>
    <cellStyle name="标题 1 3 2 3 2" xfId="0"/>
    <cellStyle name="标题 1 3 2 4" xfId="0"/>
    <cellStyle name="标题 1 3 2 4 2" xfId="0"/>
    <cellStyle name="标题 1 3 2 5" xfId="0"/>
    <cellStyle name="标题 1 3 3" xfId="0"/>
    <cellStyle name="标题 1 3 3 2" xfId="0"/>
    <cellStyle name="标题 1 3 4" xfId="0"/>
    <cellStyle name="标题 1 3 4 2" xfId="0"/>
    <cellStyle name="标题 1 3 5" xfId="0"/>
    <cellStyle name="标题 1 3 5 2" xfId="0"/>
    <cellStyle name="标题 1 3 6" xfId="0"/>
    <cellStyle name="标题 1 4" xfId="0"/>
    <cellStyle name="标题 1 4 2" xfId="0"/>
    <cellStyle name="标题 1 4 2 2" xfId="0"/>
    <cellStyle name="标题 1 4 2 2 2" xfId="0"/>
    <cellStyle name="标题 1 4 2 3" xfId="0"/>
    <cellStyle name="标题 1 4 2 3 2" xfId="0"/>
    <cellStyle name="标题 1 4 2 4" xfId="0"/>
    <cellStyle name="标题 1 4 2 4 2" xfId="0"/>
    <cellStyle name="标题 1 4 3" xfId="0"/>
    <cellStyle name="标题 1 4 3 2" xfId="0"/>
    <cellStyle name="标题 1 4 3 2 2" xfId="0"/>
    <cellStyle name="标题 1 4 3 3" xfId="0"/>
    <cellStyle name="标题 1 4 3 3 2" xfId="0"/>
    <cellStyle name="标题 1 4 3 4" xfId="0"/>
    <cellStyle name="标题 1 4 3 4 2" xfId="0"/>
    <cellStyle name="标题 1 4 4" xfId="0"/>
    <cellStyle name="标题 1 4 4 2" xfId="0"/>
    <cellStyle name="标题 1 4 5" xfId="0"/>
    <cellStyle name="标题 1 4 5 2" xfId="0"/>
    <cellStyle name="标题 1 4 6" xfId="0"/>
    <cellStyle name="标题 1 4 6 2" xfId="0"/>
    <cellStyle name="标题 1 4 7" xfId="0"/>
    <cellStyle name="标题 1 5" xfId="0"/>
    <cellStyle name="标题 1 5 2" xfId="0"/>
    <cellStyle name="标题 1 5 2 2" xfId="0"/>
    <cellStyle name="标题 1 5 3" xfId="0"/>
    <cellStyle name="标题 1 5 3 2" xfId="0"/>
    <cellStyle name="标题 1 5 4" xfId="0"/>
    <cellStyle name="标题 1 5 4 2" xfId="0"/>
    <cellStyle name="标题 1 6" xfId="0"/>
    <cellStyle name="标题 1 6 2" xfId="0"/>
    <cellStyle name="标题 1 6 2 2" xfId="0"/>
    <cellStyle name="标题 1 6 3" xfId="0"/>
    <cellStyle name="标题 1 6 3 2" xfId="0"/>
    <cellStyle name="标题 1 6 4" xfId="0"/>
    <cellStyle name="标题 1 6 4 2" xfId="0"/>
    <cellStyle name="标题 1 7" xfId="0"/>
    <cellStyle name="标题 1 7 2" xfId="0"/>
    <cellStyle name="标题 1 7 2 2" xfId="0"/>
    <cellStyle name="标题 1 7 2 3" xfId="0"/>
    <cellStyle name="标题 1 8" xfId="0"/>
    <cellStyle name="标题 1 8 2" xfId="0"/>
    <cellStyle name="标题 1 9" xfId="0"/>
    <cellStyle name="标题 10" xfId="0"/>
    <cellStyle name="标题 10 2" xfId="0"/>
    <cellStyle name="标题 10 2 2" xfId="0"/>
    <cellStyle name="标题 10 2 3" xfId="0"/>
    <cellStyle name="标题 11" xfId="0"/>
    <cellStyle name="标题 11 2" xfId="0"/>
    <cellStyle name="标题 12" xfId="0"/>
    <cellStyle name="标题 2 2" xfId="0"/>
    <cellStyle name="标题 2 2 2" xfId="0"/>
    <cellStyle name="标题 2 2 2 2" xfId="0"/>
    <cellStyle name="标题 2 2 2 2 2" xfId="0"/>
    <cellStyle name="标题 2 2 2 3" xfId="0"/>
    <cellStyle name="标题 2 2 2 3 2" xfId="0"/>
    <cellStyle name="标题 2 2 2 4" xfId="0"/>
    <cellStyle name="标题 2 2 2 4 2" xfId="0"/>
    <cellStyle name="标题 2 2 2 5" xfId="0"/>
    <cellStyle name="标题 2 2 3" xfId="0"/>
    <cellStyle name="标题 2 2 3 2" xfId="0"/>
    <cellStyle name="标题 2 2 4" xfId="0"/>
    <cellStyle name="标题 2 2 4 2" xfId="0"/>
    <cellStyle name="标题 2 2 5" xfId="0"/>
    <cellStyle name="标题 2 2 5 2" xfId="0"/>
    <cellStyle name="标题 2 2 6" xfId="0"/>
    <cellStyle name="标题 2 3" xfId="0"/>
    <cellStyle name="标题 2 3 2" xfId="0"/>
    <cellStyle name="标题 2 3 2 2" xfId="0"/>
    <cellStyle name="标题 2 3 2 2 2" xfId="0"/>
    <cellStyle name="标题 2 3 2 3" xfId="0"/>
    <cellStyle name="标题 2 3 2 3 2" xfId="0"/>
    <cellStyle name="标题 2 3 2 4" xfId="0"/>
    <cellStyle name="标题 2 3 2 4 2" xfId="0"/>
    <cellStyle name="标题 2 3 2 5" xfId="0"/>
    <cellStyle name="标题 2 3 3" xfId="0"/>
    <cellStyle name="标题 2 3 3 2" xfId="0"/>
    <cellStyle name="标题 2 3 4" xfId="0"/>
    <cellStyle name="标题 2 3 4 2" xfId="0"/>
    <cellStyle name="标题 2 3 5" xfId="0"/>
    <cellStyle name="标题 2 3 5 2" xfId="0"/>
    <cellStyle name="标题 2 3 6" xfId="0"/>
    <cellStyle name="标题 2 4" xfId="0"/>
    <cellStyle name="标题 2 4 2" xfId="0"/>
    <cellStyle name="标题 2 4 2 2" xfId="0"/>
    <cellStyle name="标题 2 4 2 2 2" xfId="0"/>
    <cellStyle name="标题 2 4 2 3" xfId="0"/>
    <cellStyle name="标题 2 4 2 3 2" xfId="0"/>
    <cellStyle name="标题 2 4 2 4" xfId="0"/>
    <cellStyle name="标题 2 4 2 4 2" xfId="0"/>
    <cellStyle name="标题 2 4 3" xfId="0"/>
    <cellStyle name="标题 2 4 3 2" xfId="0"/>
    <cellStyle name="标题 2 4 3 2 2" xfId="0"/>
    <cellStyle name="标题 2 4 3 3" xfId="0"/>
    <cellStyle name="标题 2 4 3 3 2" xfId="0"/>
    <cellStyle name="标题 2 4 3 4" xfId="0"/>
    <cellStyle name="标题 2 4 3 4 2" xfId="0"/>
    <cellStyle name="标题 2 4 4" xfId="0"/>
    <cellStyle name="标题 2 4 4 2" xfId="0"/>
    <cellStyle name="标题 2 4 5" xfId="0"/>
    <cellStyle name="标题 2 4 5 2" xfId="0"/>
    <cellStyle name="标题 2 4 6" xfId="0"/>
    <cellStyle name="标题 2 4 6 2" xfId="0"/>
    <cellStyle name="标题 2 4 7" xfId="0"/>
    <cellStyle name="标题 2 5" xfId="0"/>
    <cellStyle name="标题 2 5 2" xfId="0"/>
    <cellStyle name="标题 2 5 2 2" xfId="0"/>
    <cellStyle name="标题 2 5 3" xfId="0"/>
    <cellStyle name="标题 2 5 3 2" xfId="0"/>
    <cellStyle name="标题 2 5 4" xfId="0"/>
    <cellStyle name="标题 2 5 4 2" xfId="0"/>
    <cellStyle name="标题 2 6" xfId="0"/>
    <cellStyle name="标题 2 6 2" xfId="0"/>
    <cellStyle name="标题 2 6 2 2" xfId="0"/>
    <cellStyle name="标题 2 6 3" xfId="0"/>
    <cellStyle name="标题 2 6 3 2" xfId="0"/>
    <cellStyle name="标题 2 6 4" xfId="0"/>
    <cellStyle name="标题 2 6 4 2" xfId="0"/>
    <cellStyle name="标题 2 7" xfId="0"/>
    <cellStyle name="标题 2 7 2" xfId="0"/>
    <cellStyle name="标题 2 7 2 2" xfId="0"/>
    <cellStyle name="标题 2 7 2 3" xfId="0"/>
    <cellStyle name="标题 2 8" xfId="0"/>
    <cellStyle name="标题 2 8 2" xfId="0"/>
    <cellStyle name="标题 2 9" xfId="0"/>
    <cellStyle name="标题 3 2" xfId="0"/>
    <cellStyle name="标题 3 2 2" xfId="0"/>
    <cellStyle name="标题 3 2 2 2" xfId="0"/>
    <cellStyle name="标题 3 2 2 2 2" xfId="0"/>
    <cellStyle name="标题 3 2 2 3" xfId="0"/>
    <cellStyle name="标题 3 2 2 3 2" xfId="0"/>
    <cellStyle name="标题 3 2 2 4" xfId="0"/>
    <cellStyle name="标题 3 2 2 4 2" xfId="0"/>
    <cellStyle name="标题 3 2 2 5" xfId="0"/>
    <cellStyle name="标题 3 2 3" xfId="0"/>
    <cellStyle name="标题 3 2 3 2" xfId="0"/>
    <cellStyle name="标题 3 2 4" xfId="0"/>
    <cellStyle name="标题 3 2 4 2" xfId="0"/>
    <cellStyle name="标题 3 2 5" xfId="0"/>
    <cellStyle name="标题 3 2 5 2" xfId="0"/>
    <cellStyle name="标题 3 2 6" xfId="0"/>
    <cellStyle name="标题 3 3" xfId="0"/>
    <cellStyle name="标题 3 3 2" xfId="0"/>
    <cellStyle name="标题 3 3 2 2" xfId="0"/>
    <cellStyle name="标题 3 3 2 2 2" xfId="0"/>
    <cellStyle name="标题 3 3 2 3" xfId="0"/>
    <cellStyle name="标题 3 3 2 3 2" xfId="0"/>
    <cellStyle name="标题 3 3 2 4" xfId="0"/>
    <cellStyle name="标题 3 3 2 4 2" xfId="0"/>
    <cellStyle name="标题 3 3 2 5" xfId="0"/>
    <cellStyle name="标题 3 3 3" xfId="0"/>
    <cellStyle name="标题 3 3 3 2" xfId="0"/>
    <cellStyle name="标题 3 3 4" xfId="0"/>
    <cellStyle name="标题 3 3 4 2" xfId="0"/>
    <cellStyle name="标题 3 3 5" xfId="0"/>
    <cellStyle name="标题 3 3 5 2" xfId="0"/>
    <cellStyle name="标题 3 3 6" xfId="0"/>
    <cellStyle name="标题 3 4" xfId="0"/>
    <cellStyle name="标题 3 4 2" xfId="0"/>
    <cellStyle name="标题 3 4 2 2" xfId="0"/>
    <cellStyle name="标题 3 4 2 2 2" xfId="0"/>
    <cellStyle name="标题 3 4 2 3" xfId="0"/>
    <cellStyle name="标题 3 4 2 3 2" xfId="0"/>
    <cellStyle name="标题 3 4 2 4" xfId="0"/>
    <cellStyle name="标题 3 4 2 4 2" xfId="0"/>
    <cellStyle name="标题 3 4 3" xfId="0"/>
    <cellStyle name="标题 3 4 3 2" xfId="0"/>
    <cellStyle name="标题 3 4 3 2 2" xfId="0"/>
    <cellStyle name="标题 3 4 3 3" xfId="0"/>
    <cellStyle name="标题 3 4 3 3 2" xfId="0"/>
    <cellStyle name="标题 3 4 3 4" xfId="0"/>
    <cellStyle name="标题 3 4 3 4 2" xfId="0"/>
    <cellStyle name="标题 3 4 4" xfId="0"/>
    <cellStyle name="标题 3 4 4 2" xfId="0"/>
    <cellStyle name="标题 3 4 5" xfId="0"/>
    <cellStyle name="标题 3 4 5 2" xfId="0"/>
    <cellStyle name="标题 3 4 6" xfId="0"/>
    <cellStyle name="标题 3 4 6 2" xfId="0"/>
    <cellStyle name="标题 3 4 7" xfId="0"/>
    <cellStyle name="标题 3 5" xfId="0"/>
    <cellStyle name="标题 3 5 2" xfId="0"/>
    <cellStyle name="标题 3 5 2 2" xfId="0"/>
    <cellStyle name="标题 3 5 3" xfId="0"/>
    <cellStyle name="标题 3 5 3 2" xfId="0"/>
    <cellStyle name="标题 3 5 4" xfId="0"/>
    <cellStyle name="标题 3 5 4 2" xfId="0"/>
    <cellStyle name="标题 3 6" xfId="0"/>
    <cellStyle name="标题 3 6 2" xfId="0"/>
    <cellStyle name="标题 3 6 2 2" xfId="0"/>
    <cellStyle name="标题 3 6 3" xfId="0"/>
    <cellStyle name="标题 3 6 3 2" xfId="0"/>
    <cellStyle name="标题 3 6 4" xfId="0"/>
    <cellStyle name="标题 3 6 4 2" xfId="0"/>
    <cellStyle name="标题 3 7" xfId="0"/>
    <cellStyle name="标题 3 7 2" xfId="0"/>
    <cellStyle name="标题 3 7 2 2" xfId="0"/>
    <cellStyle name="标题 3 7 2 3" xfId="0"/>
    <cellStyle name="标题 3 8" xfId="0"/>
    <cellStyle name="标题 3 8 2" xfId="0"/>
    <cellStyle name="标题 3 9" xfId="0"/>
    <cellStyle name="标题 4 2" xfId="0"/>
    <cellStyle name="标题 4 2 2" xfId="0"/>
    <cellStyle name="标题 4 2 2 2" xfId="0"/>
    <cellStyle name="标题 4 2 2 2 2" xfId="0"/>
    <cellStyle name="标题 4 2 2 3" xfId="0"/>
    <cellStyle name="标题 4 2 2 3 2" xfId="0"/>
    <cellStyle name="标题 4 2 2 4" xfId="0"/>
    <cellStyle name="标题 4 2 2 4 2" xfId="0"/>
    <cellStyle name="标题 4 2 2 5" xfId="0"/>
    <cellStyle name="标题 4 2 3" xfId="0"/>
    <cellStyle name="标题 4 2 3 2" xfId="0"/>
    <cellStyle name="标题 4 2 4" xfId="0"/>
    <cellStyle name="标题 4 2 4 2" xfId="0"/>
    <cellStyle name="标题 4 2 5" xfId="0"/>
    <cellStyle name="标题 4 2 5 2" xfId="0"/>
    <cellStyle name="标题 4 2 6" xfId="0"/>
    <cellStyle name="标题 4 3" xfId="0"/>
    <cellStyle name="标题 4 3 2" xfId="0"/>
    <cellStyle name="标题 4 3 2 2" xfId="0"/>
    <cellStyle name="标题 4 3 2 2 2" xfId="0"/>
    <cellStyle name="标题 4 3 2 3" xfId="0"/>
    <cellStyle name="标题 4 3 2 3 2" xfId="0"/>
    <cellStyle name="标题 4 3 2 4" xfId="0"/>
    <cellStyle name="标题 4 3 2 4 2" xfId="0"/>
    <cellStyle name="标题 4 3 2 5" xfId="0"/>
    <cellStyle name="标题 4 3 3" xfId="0"/>
    <cellStyle name="标题 4 3 3 2" xfId="0"/>
    <cellStyle name="标题 4 3 4" xfId="0"/>
    <cellStyle name="标题 4 3 4 2" xfId="0"/>
    <cellStyle name="标题 4 3 5" xfId="0"/>
    <cellStyle name="标题 4 3 5 2" xfId="0"/>
    <cellStyle name="标题 4 3 6" xfId="0"/>
    <cellStyle name="标题 4 4" xfId="0"/>
    <cellStyle name="标题 4 4 2" xfId="0"/>
    <cellStyle name="标题 4 4 2 2" xfId="0"/>
    <cellStyle name="标题 4 4 2 2 2" xfId="0"/>
    <cellStyle name="标题 4 4 2 3" xfId="0"/>
    <cellStyle name="标题 4 4 2 3 2" xfId="0"/>
    <cellStyle name="标题 4 4 2 4" xfId="0"/>
    <cellStyle name="标题 4 4 2 4 2" xfId="0"/>
    <cellStyle name="标题 4 4 3" xfId="0"/>
    <cellStyle name="标题 4 4 3 2" xfId="0"/>
    <cellStyle name="标题 4 4 3 2 2" xfId="0"/>
    <cellStyle name="标题 4 4 3 3" xfId="0"/>
    <cellStyle name="标题 4 4 3 3 2" xfId="0"/>
    <cellStyle name="标题 4 4 3 4" xfId="0"/>
    <cellStyle name="标题 4 4 3 4 2" xfId="0"/>
    <cellStyle name="标题 4 4 4" xfId="0"/>
    <cellStyle name="标题 4 4 4 2" xfId="0"/>
    <cellStyle name="标题 4 4 5" xfId="0"/>
    <cellStyle name="标题 4 4 5 2" xfId="0"/>
    <cellStyle name="标题 4 4 6" xfId="0"/>
    <cellStyle name="标题 4 4 6 2" xfId="0"/>
    <cellStyle name="标题 4 4 7" xfId="0"/>
    <cellStyle name="标题 4 5" xfId="0"/>
    <cellStyle name="标题 4 5 2" xfId="0"/>
    <cellStyle name="标题 4 5 2 2" xfId="0"/>
    <cellStyle name="标题 4 5 3" xfId="0"/>
    <cellStyle name="标题 4 5 3 2" xfId="0"/>
    <cellStyle name="标题 4 5 4" xfId="0"/>
    <cellStyle name="标题 4 5 4 2" xfId="0"/>
    <cellStyle name="标题 4 6" xfId="0"/>
    <cellStyle name="标题 4 6 2" xfId="0"/>
    <cellStyle name="标题 4 6 2 2" xfId="0"/>
    <cellStyle name="标题 4 6 3" xfId="0"/>
    <cellStyle name="标题 4 6 3 2" xfId="0"/>
    <cellStyle name="标题 4 6 4" xfId="0"/>
    <cellStyle name="标题 4 6 4 2" xfId="0"/>
    <cellStyle name="标题 4 7" xfId="0"/>
    <cellStyle name="标题 4 7 2" xfId="0"/>
    <cellStyle name="标题 4 7 2 2" xfId="0"/>
    <cellStyle name="标题 4 7 2 3" xfId="0"/>
    <cellStyle name="标题 4 8" xfId="0"/>
    <cellStyle name="标题 4 8 2" xfId="0"/>
    <cellStyle name="标题 4 9" xfId="0"/>
    <cellStyle name="标题 5" xfId="0"/>
    <cellStyle name="标题 5 2" xfId="0"/>
    <cellStyle name="标题 5 2 2" xfId="0"/>
    <cellStyle name="标题 5 2 2 2" xfId="0"/>
    <cellStyle name="标题 5 2 3" xfId="0"/>
    <cellStyle name="标题 5 2 3 2" xfId="0"/>
    <cellStyle name="标题 5 2 4" xfId="0"/>
    <cellStyle name="标题 5 2 4 2" xfId="0"/>
    <cellStyle name="标题 5 2 5" xfId="0"/>
    <cellStyle name="标题 5 3" xfId="0"/>
    <cellStyle name="标题 5 3 2" xfId="0"/>
    <cellStyle name="标题 5 4" xfId="0"/>
    <cellStyle name="标题 5 4 2" xfId="0"/>
    <cellStyle name="标题 5 5" xfId="0"/>
    <cellStyle name="标题 5 5 2" xfId="0"/>
    <cellStyle name="标题 5 6" xfId="0"/>
    <cellStyle name="标题 6" xfId="0"/>
    <cellStyle name="标题 6 2" xfId="0"/>
    <cellStyle name="标题 6 2 2" xfId="0"/>
    <cellStyle name="标题 6 2 2 2" xfId="0"/>
    <cellStyle name="标题 6 2 3" xfId="0"/>
    <cellStyle name="标题 6 2 3 2" xfId="0"/>
    <cellStyle name="标题 6 2 4" xfId="0"/>
    <cellStyle name="标题 6 2 4 2" xfId="0"/>
    <cellStyle name="标题 6 2 5" xfId="0"/>
    <cellStyle name="标题 6 3" xfId="0"/>
    <cellStyle name="标题 6 3 2" xfId="0"/>
    <cellStyle name="标题 6 4" xfId="0"/>
    <cellStyle name="标题 6 4 2" xfId="0"/>
    <cellStyle name="标题 6 5" xfId="0"/>
    <cellStyle name="标题 6 5 2" xfId="0"/>
    <cellStyle name="标题 6 6" xfId="0"/>
    <cellStyle name="标题 7" xfId="0"/>
    <cellStyle name="标题 7 2" xfId="0"/>
    <cellStyle name="标题 7 2 2" xfId="0"/>
    <cellStyle name="标题 7 2 2 2" xfId="0"/>
    <cellStyle name="标题 7 2 3" xfId="0"/>
    <cellStyle name="标题 7 2 3 2" xfId="0"/>
    <cellStyle name="标题 7 2 4" xfId="0"/>
    <cellStyle name="标题 7 2 4 2" xfId="0"/>
    <cellStyle name="标题 7 3" xfId="0"/>
    <cellStyle name="标题 7 3 2" xfId="0"/>
    <cellStyle name="标题 7 3 2 2" xfId="0"/>
    <cellStyle name="标题 7 3 3" xfId="0"/>
    <cellStyle name="标题 7 3 3 2" xfId="0"/>
    <cellStyle name="标题 7 3 4" xfId="0"/>
    <cellStyle name="标题 7 3 4 2" xfId="0"/>
    <cellStyle name="标题 7 4" xfId="0"/>
    <cellStyle name="标题 7 4 2" xfId="0"/>
    <cellStyle name="标题 7 5" xfId="0"/>
    <cellStyle name="标题 7 5 2" xfId="0"/>
    <cellStyle name="标题 7 6" xfId="0"/>
    <cellStyle name="标题 7 6 2" xfId="0"/>
    <cellStyle name="标题 7 7" xfId="0"/>
    <cellStyle name="标题 8" xfId="0"/>
    <cellStyle name="标题 8 2" xfId="0"/>
    <cellStyle name="标题 8 2 2" xfId="0"/>
    <cellStyle name="标题 8 3" xfId="0"/>
    <cellStyle name="标题 8 3 2" xfId="0"/>
    <cellStyle name="标题 8 4" xfId="0"/>
    <cellStyle name="标题 8 4 2" xfId="0"/>
    <cellStyle name="标题 9" xfId="0"/>
    <cellStyle name="标题 9 2" xfId="0"/>
    <cellStyle name="标题 9 2 2" xfId="0"/>
    <cellStyle name="标题 9 3" xfId="0"/>
    <cellStyle name="标题 9 3 2" xfId="0"/>
    <cellStyle name="标题 9 4" xfId="0"/>
    <cellStyle name="标题 9 4 2" xfId="0"/>
    <cellStyle name="样式 1" xfId="0"/>
    <cellStyle name="样式 1 2" xfId="0"/>
    <cellStyle name="检查单元格 10" xfId="0"/>
    <cellStyle name="检查单元格 11" xfId="0"/>
    <cellStyle name="检查单元格 2" xfId="0"/>
    <cellStyle name="检查单元格 2 2" xfId="0"/>
    <cellStyle name="检查单元格 2 2 2" xfId="0"/>
    <cellStyle name="检查单元格 2 2 2 2" xfId="0"/>
    <cellStyle name="检查单元格 2 2 3" xfId="0"/>
    <cellStyle name="检查单元格 2 2 3 2" xfId="0"/>
    <cellStyle name="检查单元格 2 2 4" xfId="0"/>
    <cellStyle name="检查单元格 2 2 4 2" xfId="0"/>
    <cellStyle name="检查单元格 2 2 5" xfId="0"/>
    <cellStyle name="检查单元格 2 2 6" xfId="0"/>
    <cellStyle name="检查单元格 2 3" xfId="0"/>
    <cellStyle name="检查单元格 2 3 2" xfId="0"/>
    <cellStyle name="检查单元格 2 3 3" xfId="0"/>
    <cellStyle name="检查单元格 2 4" xfId="0"/>
    <cellStyle name="检查单元格 2 4 2" xfId="0"/>
    <cellStyle name="检查单元格 2 4 3" xfId="0"/>
    <cellStyle name="检查单元格 2 5" xfId="0"/>
    <cellStyle name="检查单元格 2 5 2" xfId="0"/>
    <cellStyle name="检查单元格 2 5 3" xfId="0"/>
    <cellStyle name="检查单元格 2 6" xfId="0"/>
    <cellStyle name="检查单元格 2 6 2" xfId="0"/>
    <cellStyle name="检查单元格 2 7" xfId="0"/>
    <cellStyle name="检查单元格 2 8" xfId="0"/>
    <cellStyle name="检查单元格 3" xfId="0"/>
    <cellStyle name="检查单元格 3 2" xfId="0"/>
    <cellStyle name="检查单元格 3 2 2" xfId="0"/>
    <cellStyle name="检查单元格 3 2 2 2" xfId="0"/>
    <cellStyle name="检查单元格 3 2 3" xfId="0"/>
    <cellStyle name="检查单元格 3 2 3 2" xfId="0"/>
    <cellStyle name="检查单元格 3 2 4" xfId="0"/>
    <cellStyle name="检查单元格 3 2 4 2" xfId="0"/>
    <cellStyle name="检查单元格 3 2 5" xfId="0"/>
    <cellStyle name="检查单元格 3 2 6" xfId="0"/>
    <cellStyle name="检查单元格 3 3" xfId="0"/>
    <cellStyle name="检查单元格 3 3 2" xfId="0"/>
    <cellStyle name="检查单元格 3 3 3" xfId="0"/>
    <cellStyle name="检查单元格 3 4" xfId="0"/>
    <cellStyle name="检查单元格 3 4 2" xfId="0"/>
    <cellStyle name="检查单元格 3 4 3" xfId="0"/>
    <cellStyle name="检查单元格 3 5" xfId="0"/>
    <cellStyle name="检查单元格 3 5 2" xfId="0"/>
    <cellStyle name="检查单元格 3 5 3" xfId="0"/>
    <cellStyle name="检查单元格 3 6" xfId="0"/>
    <cellStyle name="检查单元格 3 6 2" xfId="0"/>
    <cellStyle name="检查单元格 3 7" xfId="0"/>
    <cellStyle name="检查单元格 3 8" xfId="0"/>
    <cellStyle name="检查单元格 4" xfId="0"/>
    <cellStyle name="检查单元格 4 2" xfId="0"/>
    <cellStyle name="检查单元格 4 2 2" xfId="0"/>
    <cellStyle name="检查单元格 4 2 2 2" xfId="0"/>
    <cellStyle name="检查单元格 4 2 2 2 2" xfId="0"/>
    <cellStyle name="检查单元格 4 2 2 3" xfId="0"/>
    <cellStyle name="检查单元格 4 2 2 3 2" xfId="0"/>
    <cellStyle name="检查单元格 4 2 3" xfId="0"/>
    <cellStyle name="检查单元格 4 2 3 2" xfId="0"/>
    <cellStyle name="检查单元格 4 2 4" xfId="0"/>
    <cellStyle name="检查单元格 4 2 4 2" xfId="0"/>
    <cellStyle name="检查单元格 4 2 5" xfId="0"/>
    <cellStyle name="检查单元格 4 2 5 2" xfId="0"/>
    <cellStyle name="检查单元格 4 2 6" xfId="0"/>
    <cellStyle name="检查单元格 4 2 6 2" xfId="0"/>
    <cellStyle name="检查单元格 4 2 7" xfId="0"/>
    <cellStyle name="检查单元格 4 3" xfId="0"/>
    <cellStyle name="检查单元格 4 3 2" xfId="0"/>
    <cellStyle name="检查单元格 4 3 2 2" xfId="0"/>
    <cellStyle name="检查单元格 4 3 3" xfId="0"/>
    <cellStyle name="检查单元格 4 3 3 2" xfId="0"/>
    <cellStyle name="检查单元格 4 4" xfId="0"/>
    <cellStyle name="检查单元格 4 4 2" xfId="0"/>
    <cellStyle name="检查单元格 4 5" xfId="0"/>
    <cellStyle name="检查单元格 4 5 2" xfId="0"/>
    <cellStyle name="检查单元格 4 6" xfId="0"/>
    <cellStyle name="检查单元格 4 6 2" xfId="0"/>
    <cellStyle name="检查单元格 4 7" xfId="0"/>
    <cellStyle name="检查单元格 4 7 2" xfId="0"/>
    <cellStyle name="检查单元格 4 8" xfId="0"/>
    <cellStyle name="检查单元格 4 9" xfId="0"/>
    <cellStyle name="检查单元格 4_Sheet1" xfId="0"/>
    <cellStyle name="检查单元格 5" xfId="0"/>
    <cellStyle name="检查单元格 5 2" xfId="0"/>
    <cellStyle name="检查单元格 5 2 2" xfId="0"/>
    <cellStyle name="检查单元格 5 2 2 2" xfId="0"/>
    <cellStyle name="检查单元格 5 2 2 2 2" xfId="0"/>
    <cellStyle name="检查单元格 5 2 2 3" xfId="0"/>
    <cellStyle name="检查单元格 5 2 2 3 2" xfId="0"/>
    <cellStyle name="检查单元格 5 2 3" xfId="0"/>
    <cellStyle name="检查单元格 5 2 3 2" xfId="0"/>
    <cellStyle name="检查单元格 5 2 4" xfId="0"/>
    <cellStyle name="检查单元格 5 2 4 2" xfId="0"/>
    <cellStyle name="检查单元格 5 2 5" xfId="0"/>
    <cellStyle name="检查单元格 5 2 5 2" xfId="0"/>
    <cellStyle name="检查单元格 5 2 6" xfId="0"/>
    <cellStyle name="检查单元格 5 2 6 2" xfId="0"/>
    <cellStyle name="检查单元格 5 2 7" xfId="0"/>
    <cellStyle name="检查单元格 5 3" xfId="0"/>
    <cellStyle name="检查单元格 5 3 2" xfId="0"/>
    <cellStyle name="检查单元格 5 3 2 2" xfId="0"/>
    <cellStyle name="检查单元格 5 3 2 2 2" xfId="0"/>
    <cellStyle name="检查单元格 5 3 2 3" xfId="0"/>
    <cellStyle name="检查单元格 5 3 2 3 2" xfId="0"/>
    <cellStyle name="检查单元格 5 3 3" xfId="0"/>
    <cellStyle name="检查单元格 5 3 3 2" xfId="0"/>
    <cellStyle name="检查单元格 5 3 4" xfId="0"/>
    <cellStyle name="检查单元格 5 3 4 2" xfId="0"/>
    <cellStyle name="检查单元格 5 3 5" xfId="0"/>
    <cellStyle name="检查单元格 5 3 5 2" xfId="0"/>
    <cellStyle name="检查单元格 5 3 6" xfId="0"/>
    <cellStyle name="检查单元格 5 3 6 2" xfId="0"/>
    <cellStyle name="检查单元格 5 3 7" xfId="0"/>
    <cellStyle name="检查单元格 5 4" xfId="0"/>
    <cellStyle name="检查单元格 5 4 2" xfId="0"/>
    <cellStyle name="检查单元格 5 4 2 2" xfId="0"/>
    <cellStyle name="检查单元格 5 4 3" xfId="0"/>
    <cellStyle name="检查单元格 5 4 3 2" xfId="0"/>
    <cellStyle name="检查单元格 5 5" xfId="0"/>
    <cellStyle name="检查单元格 5 5 2" xfId="0"/>
    <cellStyle name="检查单元格 5 6" xfId="0"/>
    <cellStyle name="检查单元格 5 6 2" xfId="0"/>
    <cellStyle name="检查单元格 5 7" xfId="0"/>
    <cellStyle name="检查单元格 5 7 2" xfId="0"/>
    <cellStyle name="检查单元格 5 8" xfId="0"/>
    <cellStyle name="检查单元格 5 8 2" xfId="0"/>
    <cellStyle name="检查单元格 5 9" xfId="0"/>
    <cellStyle name="检查单元格 5_Sheet1" xfId="0"/>
    <cellStyle name="检查单元格 6" xfId="0"/>
    <cellStyle name="检查单元格 6 2" xfId="0"/>
    <cellStyle name="检查单元格 6 2 2" xfId="0"/>
    <cellStyle name="检查单元格 6 2 2 2" xfId="0"/>
    <cellStyle name="检查单元格 6 2 3" xfId="0"/>
    <cellStyle name="检查单元格 6 2 3 2" xfId="0"/>
    <cellStyle name="检查单元格 6 3" xfId="0"/>
    <cellStyle name="检查单元格 6 3 2" xfId="0"/>
    <cellStyle name="检查单元格 6 4" xfId="0"/>
    <cellStyle name="检查单元格 6 4 2" xfId="0"/>
    <cellStyle name="检查单元格 6 5" xfId="0"/>
    <cellStyle name="检查单元格 6 5 2" xfId="0"/>
    <cellStyle name="检查单元格 6 6" xfId="0"/>
    <cellStyle name="检查单元格 6 6 2" xfId="0"/>
    <cellStyle name="检查单元格 6 7" xfId="0"/>
    <cellStyle name="检查单元格 7" xfId="0"/>
    <cellStyle name="检查单元格 8" xfId="0"/>
    <cellStyle name="检查单元格 9" xfId="0"/>
    <cellStyle name="汇总 10" xfId="0"/>
    <cellStyle name="汇总 2" xfId="0"/>
    <cellStyle name="汇总 2 2" xfId="0"/>
    <cellStyle name="汇总 2 2 2" xfId="0"/>
    <cellStyle name="汇总 2 2 2 2" xfId="0"/>
    <cellStyle name="汇总 2 2 3" xfId="0"/>
    <cellStyle name="汇总 2 2 3 2" xfId="0"/>
    <cellStyle name="汇总 2 2 4" xfId="0"/>
    <cellStyle name="汇总 2 2 4 2" xfId="0"/>
    <cellStyle name="汇总 2 2 5" xfId="0"/>
    <cellStyle name="汇总 2 2 6" xfId="0"/>
    <cellStyle name="汇总 2 3" xfId="0"/>
    <cellStyle name="汇总 2 3 2" xfId="0"/>
    <cellStyle name="汇总 2 3 3" xfId="0"/>
    <cellStyle name="汇总 2 4" xfId="0"/>
    <cellStyle name="汇总 2 4 2" xfId="0"/>
    <cellStyle name="汇总 2 5" xfId="0"/>
    <cellStyle name="汇总 2 5 2" xfId="0"/>
    <cellStyle name="汇总 2 6" xfId="0"/>
    <cellStyle name="汇总 2 7" xfId="0"/>
    <cellStyle name="汇总 3" xfId="0"/>
    <cellStyle name="汇总 3 2" xfId="0"/>
    <cellStyle name="汇总 3 2 2" xfId="0"/>
    <cellStyle name="汇总 3 2 2 2" xfId="0"/>
    <cellStyle name="汇总 3 2 3" xfId="0"/>
    <cellStyle name="汇总 3 2 3 2" xfId="0"/>
    <cellStyle name="汇总 3 2 4" xfId="0"/>
    <cellStyle name="汇总 3 2 4 2" xfId="0"/>
    <cellStyle name="汇总 3 2 5" xfId="0"/>
    <cellStyle name="汇总 3 2 6" xfId="0"/>
    <cellStyle name="汇总 3 3" xfId="0"/>
    <cellStyle name="汇总 3 3 2" xfId="0"/>
    <cellStyle name="汇总 3 3 3" xfId="0"/>
    <cellStyle name="汇总 3 4" xfId="0"/>
    <cellStyle name="汇总 3 4 2" xfId="0"/>
    <cellStyle name="汇总 3 5" xfId="0"/>
    <cellStyle name="汇总 3 5 2" xfId="0"/>
    <cellStyle name="汇总 3 6" xfId="0"/>
    <cellStyle name="汇总 3 7" xfId="0"/>
    <cellStyle name="汇总 4" xfId="0"/>
    <cellStyle name="汇总 4 2" xfId="0"/>
    <cellStyle name="汇总 4 2 2" xfId="0"/>
    <cellStyle name="汇总 4 2 2 2" xfId="0"/>
    <cellStyle name="汇总 4 2 3" xfId="0"/>
    <cellStyle name="汇总 4 2 3 2" xfId="0"/>
    <cellStyle name="汇总 4 2 4" xfId="0"/>
    <cellStyle name="汇总 4 2 4 2" xfId="0"/>
    <cellStyle name="汇总 4 2 5" xfId="0"/>
    <cellStyle name="汇总 4 3" xfId="0"/>
    <cellStyle name="汇总 4 3 2" xfId="0"/>
    <cellStyle name="汇总 4 3 2 2" xfId="0"/>
    <cellStyle name="汇总 4 3 3" xfId="0"/>
    <cellStyle name="汇总 4 3 3 2" xfId="0"/>
    <cellStyle name="汇总 4 3 4" xfId="0"/>
    <cellStyle name="汇总 4 3 4 2" xfId="0"/>
    <cellStyle name="汇总 4 3 5" xfId="0"/>
    <cellStyle name="汇总 4 4" xfId="0"/>
    <cellStyle name="汇总 4 4 2" xfId="0"/>
    <cellStyle name="汇总 4 5" xfId="0"/>
    <cellStyle name="汇总 4 5 2" xfId="0"/>
    <cellStyle name="汇总 4 6" xfId="0"/>
    <cellStyle name="汇总 4 6 2" xfId="0"/>
    <cellStyle name="汇总 4 7" xfId="0"/>
    <cellStyle name="汇总 4 8" xfId="0"/>
    <cellStyle name="汇总 5" xfId="0"/>
    <cellStyle name="汇总 5 2" xfId="0"/>
    <cellStyle name="汇总 5 2 2" xfId="0"/>
    <cellStyle name="汇总 5 3" xfId="0"/>
    <cellStyle name="汇总 5 3 2" xfId="0"/>
    <cellStyle name="汇总 5 4" xfId="0"/>
    <cellStyle name="汇总 5 4 2" xfId="0"/>
    <cellStyle name="汇总 5 5" xfId="0"/>
    <cellStyle name="汇总 6" xfId="0"/>
    <cellStyle name="汇总 6 2" xfId="0"/>
    <cellStyle name="汇总 6 2 2" xfId="0"/>
    <cellStyle name="汇总 6 3" xfId="0"/>
    <cellStyle name="汇总 6 3 2" xfId="0"/>
    <cellStyle name="汇总 6 4" xfId="0"/>
    <cellStyle name="汇总 6 4 2" xfId="0"/>
    <cellStyle name="汇总 6 5" xfId="0"/>
    <cellStyle name="汇总 7" xfId="0"/>
    <cellStyle name="汇总 7 2" xfId="0"/>
    <cellStyle name="汇总 7 2 2" xfId="0"/>
    <cellStyle name="汇总 7 2 3" xfId="0"/>
    <cellStyle name="汇总 7 3" xfId="0"/>
    <cellStyle name="汇总 8" xfId="0"/>
    <cellStyle name="汇总 8 2" xfId="0"/>
    <cellStyle name="汇总 9" xfId="0"/>
    <cellStyle name="注释 10" xfId="0"/>
    <cellStyle name="注释 11" xfId="0"/>
    <cellStyle name="注释 2" xfId="0"/>
    <cellStyle name="注释 2 2" xfId="0"/>
    <cellStyle name="注释 2 2 2" xfId="0"/>
    <cellStyle name="注释 2 2 2 2" xfId="0"/>
    <cellStyle name="注释 2 2 3" xfId="0"/>
    <cellStyle name="注释 2 2 3 2" xfId="0"/>
    <cellStyle name="注释 2 2 4" xfId="0"/>
    <cellStyle name="注释 2 2 4 2" xfId="0"/>
    <cellStyle name="注释 2 2 5" xfId="0"/>
    <cellStyle name="注释 2 2 6" xfId="0"/>
    <cellStyle name="注释 2 3" xfId="0"/>
    <cellStyle name="注释 2 3 2" xfId="0"/>
    <cellStyle name="注释 2 3 3" xfId="0"/>
    <cellStyle name="注释 2 4" xfId="0"/>
    <cellStyle name="注释 2 4 2" xfId="0"/>
    <cellStyle name="注释 2 4 3" xfId="0"/>
    <cellStyle name="注释 2 5" xfId="0"/>
    <cellStyle name="注释 2 5 2" xfId="0"/>
    <cellStyle name="注释 2 5 3" xfId="0"/>
    <cellStyle name="注释 2 6" xfId="0"/>
    <cellStyle name="注释 2 6 2" xfId="0"/>
    <cellStyle name="注释 2 7" xfId="0"/>
    <cellStyle name="注释 2 8" xfId="0"/>
    <cellStyle name="注释 3" xfId="0"/>
    <cellStyle name="注释 3 2" xfId="0"/>
    <cellStyle name="注释 3 2 2" xfId="0"/>
    <cellStyle name="注释 3 2 2 2" xfId="0"/>
    <cellStyle name="注释 3 2 3" xfId="0"/>
    <cellStyle name="注释 3 2 3 2" xfId="0"/>
    <cellStyle name="注释 3 2 4" xfId="0"/>
    <cellStyle name="注释 3 2 4 2" xfId="0"/>
    <cellStyle name="注释 3 2 5" xfId="0"/>
    <cellStyle name="注释 3 2 6" xfId="0"/>
    <cellStyle name="注释 3 3" xfId="0"/>
    <cellStyle name="注释 3 3 2" xfId="0"/>
    <cellStyle name="注释 3 3 3" xfId="0"/>
    <cellStyle name="注释 3 4" xfId="0"/>
    <cellStyle name="注释 3 4 2" xfId="0"/>
    <cellStyle name="注释 3 4 3" xfId="0"/>
    <cellStyle name="注释 3 5" xfId="0"/>
    <cellStyle name="注释 3 5 2" xfId="0"/>
    <cellStyle name="注释 3 5 3" xfId="0"/>
    <cellStyle name="注释 3 6" xfId="0"/>
    <cellStyle name="注释 3 6 2" xfId="0"/>
    <cellStyle name="注释 3 7" xfId="0"/>
    <cellStyle name="注释 3 8" xfId="0"/>
    <cellStyle name="注释 4" xfId="0"/>
    <cellStyle name="注释 4 10" xfId="0"/>
    <cellStyle name="注释 4 2" xfId="0"/>
    <cellStyle name="注释 4 2 2" xfId="0"/>
    <cellStyle name="注释 4 2 2 2" xfId="0"/>
    <cellStyle name="注释 4 2 2 2 2" xfId="0"/>
    <cellStyle name="注释 4 2 2 3" xfId="0"/>
    <cellStyle name="注释 4 2 2 3 2" xfId="0"/>
    <cellStyle name="注释 4 2 3" xfId="0"/>
    <cellStyle name="注释 4 2 3 2" xfId="0"/>
    <cellStyle name="注释 4 2 4" xfId="0"/>
    <cellStyle name="注释 4 2 4 2" xfId="0"/>
    <cellStyle name="注释 4 2 5" xfId="0"/>
    <cellStyle name="注释 4 2 5 2" xfId="0"/>
    <cellStyle name="注释 4 2 6" xfId="0"/>
    <cellStyle name="注释 4 2 6 2" xfId="0"/>
    <cellStyle name="注释 4 2 7" xfId="0"/>
    <cellStyle name="注释 4 3" xfId="0"/>
    <cellStyle name="注释 4 3 2" xfId="0"/>
    <cellStyle name="注释 4 3 2 2" xfId="0"/>
    <cellStyle name="注释 4 3 2 2 2" xfId="0"/>
    <cellStyle name="注释 4 3 2 3" xfId="0"/>
    <cellStyle name="注释 4 3 2 3 2" xfId="0"/>
    <cellStyle name="注释 4 3 3" xfId="0"/>
    <cellStyle name="注释 4 3 3 2" xfId="0"/>
    <cellStyle name="注释 4 3 4" xfId="0"/>
    <cellStyle name="注释 4 3 4 2" xfId="0"/>
    <cellStyle name="注释 4 3 5" xfId="0"/>
    <cellStyle name="注释 4 3 5 2" xfId="0"/>
    <cellStyle name="注释 4 3 6" xfId="0"/>
    <cellStyle name="注释 4 3 6 2" xfId="0"/>
    <cellStyle name="注释 4 3 7" xfId="0"/>
    <cellStyle name="注释 4 4" xfId="0"/>
    <cellStyle name="注释 4 4 2" xfId="0"/>
    <cellStyle name="注释 4 4 2 2" xfId="0"/>
    <cellStyle name="注释 4 4 3" xfId="0"/>
    <cellStyle name="注释 4 4 3 2" xfId="0"/>
    <cellStyle name="注释 4 5" xfId="0"/>
    <cellStyle name="注释 4 5 2" xfId="0"/>
    <cellStyle name="注释 4 6" xfId="0"/>
    <cellStyle name="注释 4 6 2" xfId="0"/>
    <cellStyle name="注释 4 7" xfId="0"/>
    <cellStyle name="注释 4 7 2" xfId="0"/>
    <cellStyle name="注释 4 8" xfId="0"/>
    <cellStyle name="注释 4 8 2" xfId="0"/>
    <cellStyle name="注释 4 9" xfId="0"/>
    <cellStyle name="注释 4_Sheet1" xfId="0"/>
    <cellStyle name="注释 5" xfId="0"/>
    <cellStyle name="注释 5 2" xfId="0"/>
    <cellStyle name="注释 5 2 2" xfId="0"/>
    <cellStyle name="注释 5 2 2 2" xfId="0"/>
    <cellStyle name="注释 5 2 2 2 2" xfId="0"/>
    <cellStyle name="注释 5 2 2 3" xfId="0"/>
    <cellStyle name="注释 5 2 2 3 2" xfId="0"/>
    <cellStyle name="注释 5 2 3" xfId="0"/>
    <cellStyle name="注释 5 2 3 2" xfId="0"/>
    <cellStyle name="注释 5 2 4" xfId="0"/>
    <cellStyle name="注释 5 2 4 2" xfId="0"/>
    <cellStyle name="注释 5 2 5" xfId="0"/>
    <cellStyle name="注释 5 2 5 2" xfId="0"/>
    <cellStyle name="注释 5 2 6" xfId="0"/>
    <cellStyle name="注释 5 2 6 2" xfId="0"/>
    <cellStyle name="注释 5 2 7" xfId="0"/>
    <cellStyle name="注释 5 3" xfId="0"/>
    <cellStyle name="注释 5 3 2" xfId="0"/>
    <cellStyle name="注释 5 3 2 2" xfId="0"/>
    <cellStyle name="注释 5 3 2 2 2" xfId="0"/>
    <cellStyle name="注释 5 3 2 3" xfId="0"/>
    <cellStyle name="注释 5 3 2 3 2" xfId="0"/>
    <cellStyle name="注释 5 3 3" xfId="0"/>
    <cellStyle name="注释 5 3 3 2" xfId="0"/>
    <cellStyle name="注释 5 3 4" xfId="0"/>
    <cellStyle name="注释 5 3 4 2" xfId="0"/>
    <cellStyle name="注释 5 3 5" xfId="0"/>
    <cellStyle name="注释 5 3 5 2" xfId="0"/>
    <cellStyle name="注释 5 3 6" xfId="0"/>
    <cellStyle name="注释 5 3 6 2" xfId="0"/>
    <cellStyle name="注释 5 3 7" xfId="0"/>
    <cellStyle name="注释 5 4" xfId="0"/>
    <cellStyle name="注释 5 4 2" xfId="0"/>
    <cellStyle name="注释 5 4 2 2" xfId="0"/>
    <cellStyle name="注释 5 4 3" xfId="0"/>
    <cellStyle name="注释 5 4 3 2" xfId="0"/>
    <cellStyle name="注释 5 5" xfId="0"/>
    <cellStyle name="注释 5 5 2" xfId="0"/>
    <cellStyle name="注释 5 6" xfId="0"/>
    <cellStyle name="注释 5 6 2" xfId="0"/>
    <cellStyle name="注释 5 7" xfId="0"/>
    <cellStyle name="注释 5 7 2" xfId="0"/>
    <cellStyle name="注释 5 8" xfId="0"/>
    <cellStyle name="注释 5 8 2" xfId="0"/>
    <cellStyle name="注释 5 9" xfId="0"/>
    <cellStyle name="注释 5_Sheet1" xfId="0"/>
    <cellStyle name="注释 6" xfId="0"/>
    <cellStyle name="注释 6 2" xfId="0"/>
    <cellStyle name="注释 6 2 2" xfId="0"/>
    <cellStyle name="注释 6 2 2 2" xfId="0"/>
    <cellStyle name="注释 6 2 3" xfId="0"/>
    <cellStyle name="注释 6 2 3 2" xfId="0"/>
    <cellStyle name="注释 6 3" xfId="0"/>
    <cellStyle name="注释 6 3 2" xfId="0"/>
    <cellStyle name="注释 6 4" xfId="0"/>
    <cellStyle name="注释 6 4 2" xfId="0"/>
    <cellStyle name="注释 6 5" xfId="0"/>
    <cellStyle name="注释 6 5 2" xfId="0"/>
    <cellStyle name="注释 6 6" xfId="0"/>
    <cellStyle name="注释 6 6 2" xfId="0"/>
    <cellStyle name="注释 6 7" xfId="0"/>
    <cellStyle name="注释 7" xfId="0"/>
    <cellStyle name="注释 8" xfId="0"/>
    <cellStyle name="注释 9" xfId="0"/>
    <cellStyle name="解释性文本 10" xfId="0"/>
    <cellStyle name="解释性文本 11" xfId="0"/>
    <cellStyle name="解释性文本 2" xfId="0"/>
    <cellStyle name="解释性文本 2 2" xfId="0"/>
    <cellStyle name="解释性文本 2 2 2" xfId="0"/>
    <cellStyle name="解释性文本 2 2 2 2" xfId="0"/>
    <cellStyle name="解释性文本 2 2 3" xfId="0"/>
    <cellStyle name="解释性文本 2 2 3 2" xfId="0"/>
    <cellStyle name="解释性文本 2 2 4" xfId="0"/>
    <cellStyle name="解释性文本 2 2 4 2" xfId="0"/>
    <cellStyle name="解释性文本 2 2 5" xfId="0"/>
    <cellStyle name="解释性文本 2 2 6" xfId="0"/>
    <cellStyle name="解释性文本 2 3" xfId="0"/>
    <cellStyle name="解释性文本 2 3 2" xfId="0"/>
    <cellStyle name="解释性文本 2 3 3" xfId="0"/>
    <cellStyle name="解释性文本 2 4" xfId="0"/>
    <cellStyle name="解释性文本 2 4 2" xfId="0"/>
    <cellStyle name="解释性文本 2 5" xfId="0"/>
    <cellStyle name="解释性文本 2 5 2" xfId="0"/>
    <cellStyle name="解释性文本 2 6" xfId="0"/>
    <cellStyle name="解释性文本 2 7" xfId="0"/>
    <cellStyle name="解释性文本 3" xfId="0"/>
    <cellStyle name="解释性文本 3 2" xfId="0"/>
    <cellStyle name="解释性文本 3 2 2" xfId="0"/>
    <cellStyle name="解释性文本 3 2 2 2" xfId="0"/>
    <cellStyle name="解释性文本 3 2 3" xfId="0"/>
    <cellStyle name="解释性文本 3 2 3 2" xfId="0"/>
    <cellStyle name="解释性文本 3 2 4" xfId="0"/>
    <cellStyle name="解释性文本 3 2 4 2" xfId="0"/>
    <cellStyle name="解释性文本 3 2 5" xfId="0"/>
    <cellStyle name="解释性文本 3 2 6" xfId="0"/>
    <cellStyle name="解释性文本 3 3" xfId="0"/>
    <cellStyle name="解释性文本 3 3 2" xfId="0"/>
    <cellStyle name="解释性文本 3 3 3" xfId="0"/>
    <cellStyle name="解释性文本 3 4" xfId="0"/>
    <cellStyle name="解释性文本 3 4 2" xfId="0"/>
    <cellStyle name="解释性文本 3 5" xfId="0"/>
    <cellStyle name="解释性文本 3 5 2" xfId="0"/>
    <cellStyle name="解释性文本 3 6" xfId="0"/>
    <cellStyle name="解释性文本 3 7" xfId="0"/>
    <cellStyle name="解释性文本 3_Sheet1" xfId="0"/>
    <cellStyle name="解释性文本 4" xfId="0"/>
    <cellStyle name="解释性文本 4 2" xfId="0"/>
    <cellStyle name="解释性文本 4 2 2" xfId="0"/>
    <cellStyle name="解释性文本 4 2 2 2" xfId="0"/>
    <cellStyle name="解释性文本 4 2 3" xfId="0"/>
    <cellStyle name="解释性文本 4 2 3 2" xfId="0"/>
    <cellStyle name="解释性文本 4 2 4" xfId="0"/>
    <cellStyle name="解释性文本 4 2 4 2" xfId="0"/>
    <cellStyle name="解释性文本 4 2 5" xfId="0"/>
    <cellStyle name="解释性文本 4 3" xfId="0"/>
    <cellStyle name="解释性文本 4 3 2" xfId="0"/>
    <cellStyle name="解释性文本 4 3 2 2" xfId="0"/>
    <cellStyle name="解释性文本 4 3 3" xfId="0"/>
    <cellStyle name="解释性文本 4 3 3 2" xfId="0"/>
    <cellStyle name="解释性文本 4 3 4" xfId="0"/>
    <cellStyle name="解释性文本 4 3 4 2" xfId="0"/>
    <cellStyle name="解释性文本 4 3 5" xfId="0"/>
    <cellStyle name="解释性文本 4 4" xfId="0"/>
    <cellStyle name="解释性文本 4 4 2" xfId="0"/>
    <cellStyle name="解释性文本 4 5" xfId="0"/>
    <cellStyle name="解释性文本 4 5 2" xfId="0"/>
    <cellStyle name="解释性文本 4 6" xfId="0"/>
    <cellStyle name="解释性文本 4 6 2" xfId="0"/>
    <cellStyle name="解释性文本 4 7" xfId="0"/>
    <cellStyle name="解释性文本 4 8" xfId="0"/>
    <cellStyle name="解释性文本 4_Sheet1" xfId="0"/>
    <cellStyle name="解释性文本 5" xfId="0"/>
    <cellStyle name="解释性文本 5 2" xfId="0"/>
    <cellStyle name="解释性文本 5 2 2" xfId="0"/>
    <cellStyle name="解释性文本 5 3" xfId="0"/>
    <cellStyle name="解释性文本 5 3 2" xfId="0"/>
    <cellStyle name="解释性文本 5 4" xfId="0"/>
    <cellStyle name="解释性文本 5 4 2" xfId="0"/>
    <cellStyle name="解释性文本 5 5" xfId="0"/>
    <cellStyle name="解释性文本 6" xfId="0"/>
    <cellStyle name="解释性文本 6 2" xfId="0"/>
    <cellStyle name="解释性文本 6 2 2" xfId="0"/>
    <cellStyle name="解释性文本 6 3" xfId="0"/>
    <cellStyle name="解释性文本 6 3 2" xfId="0"/>
    <cellStyle name="解释性文本 6 4" xfId="0"/>
    <cellStyle name="解释性文本 6 4 2" xfId="0"/>
    <cellStyle name="解释性文本 6 5" xfId="0"/>
    <cellStyle name="解释性文本 7" xfId="0"/>
    <cellStyle name="解释性文本 7 2" xfId="0"/>
    <cellStyle name="解释性文本 7 2 2" xfId="0"/>
    <cellStyle name="解释性文本 7 3" xfId="0"/>
    <cellStyle name="解释性文本 8" xfId="0"/>
    <cellStyle name="解释性文本 8 2" xfId="0"/>
    <cellStyle name="解释性文本 9" xfId="0"/>
    <cellStyle name="警告文本 10" xfId="0"/>
    <cellStyle name="警告文本 11" xfId="0"/>
    <cellStyle name="警告文本 2" xfId="0"/>
    <cellStyle name="警告文本 2 2" xfId="0"/>
    <cellStyle name="警告文本 2 2 2" xfId="0"/>
    <cellStyle name="警告文本 2 2 2 2" xfId="0"/>
    <cellStyle name="警告文本 2 2 3" xfId="0"/>
    <cellStyle name="警告文本 2 2 3 2" xfId="0"/>
    <cellStyle name="警告文本 2 2 4" xfId="0"/>
    <cellStyle name="警告文本 2 2 4 2" xfId="0"/>
    <cellStyle name="警告文本 2 2 5" xfId="0"/>
    <cellStyle name="警告文本 2 2 6" xfId="0"/>
    <cellStyle name="警告文本 2 3" xfId="0"/>
    <cellStyle name="警告文本 2 3 2" xfId="0"/>
    <cellStyle name="警告文本 2 3 3" xfId="0"/>
    <cellStyle name="警告文本 2 4" xfId="0"/>
    <cellStyle name="警告文本 2 4 2" xfId="0"/>
    <cellStyle name="警告文本 2 5" xfId="0"/>
    <cellStyle name="警告文本 2 5 2" xfId="0"/>
    <cellStyle name="警告文本 2 6" xfId="0"/>
    <cellStyle name="警告文本 2 7" xfId="0"/>
    <cellStyle name="警告文本 3" xfId="0"/>
    <cellStyle name="警告文本 3 2" xfId="0"/>
    <cellStyle name="警告文本 3 2 2" xfId="0"/>
    <cellStyle name="警告文本 3 2 2 2" xfId="0"/>
    <cellStyle name="警告文本 3 2 3" xfId="0"/>
    <cellStyle name="警告文本 3 2 3 2" xfId="0"/>
    <cellStyle name="警告文本 3 2 4" xfId="0"/>
    <cellStyle name="警告文本 3 2 4 2" xfId="0"/>
    <cellStyle name="警告文本 3 2 5" xfId="0"/>
    <cellStyle name="警告文本 3 2 6" xfId="0"/>
    <cellStyle name="警告文本 3 3" xfId="0"/>
    <cellStyle name="警告文本 3 3 2" xfId="0"/>
    <cellStyle name="警告文本 3 3 3" xfId="0"/>
    <cellStyle name="警告文本 3 4" xfId="0"/>
    <cellStyle name="警告文本 3 4 2" xfId="0"/>
    <cellStyle name="警告文本 3 5" xfId="0"/>
    <cellStyle name="警告文本 3 5 2" xfId="0"/>
    <cellStyle name="警告文本 3 6" xfId="0"/>
    <cellStyle name="警告文本 3 7" xfId="0"/>
    <cellStyle name="警告文本 3_Sheet1" xfId="0"/>
    <cellStyle name="警告文本 4" xfId="0"/>
    <cellStyle name="警告文本 4 2" xfId="0"/>
    <cellStyle name="警告文本 4 2 2" xfId="0"/>
    <cellStyle name="警告文本 4 2 2 2" xfId="0"/>
    <cellStyle name="警告文本 4 2 3" xfId="0"/>
    <cellStyle name="警告文本 4 2 3 2" xfId="0"/>
    <cellStyle name="警告文本 4 2 4" xfId="0"/>
    <cellStyle name="警告文本 4 2 4 2" xfId="0"/>
    <cellStyle name="警告文本 4 2 5" xfId="0"/>
    <cellStyle name="警告文本 4 3" xfId="0"/>
    <cellStyle name="警告文本 4 3 2" xfId="0"/>
    <cellStyle name="警告文本 4 3 2 2" xfId="0"/>
    <cellStyle name="警告文本 4 3 3" xfId="0"/>
    <cellStyle name="警告文本 4 3 3 2" xfId="0"/>
    <cellStyle name="警告文本 4 3 4" xfId="0"/>
    <cellStyle name="警告文本 4 3 4 2" xfId="0"/>
    <cellStyle name="警告文本 4 3 5" xfId="0"/>
    <cellStyle name="警告文本 4 4" xfId="0"/>
    <cellStyle name="警告文本 4 4 2" xfId="0"/>
    <cellStyle name="警告文本 4 5" xfId="0"/>
    <cellStyle name="警告文本 4 5 2" xfId="0"/>
    <cellStyle name="警告文本 4 6" xfId="0"/>
    <cellStyle name="警告文本 4 6 2" xfId="0"/>
    <cellStyle name="警告文本 4 7" xfId="0"/>
    <cellStyle name="警告文本 4 8" xfId="0"/>
    <cellStyle name="警告文本 4_Sheet1" xfId="0"/>
    <cellStyle name="警告文本 5" xfId="0"/>
    <cellStyle name="警告文本 5 2" xfId="0"/>
    <cellStyle name="警告文本 5 2 2" xfId="0"/>
    <cellStyle name="警告文本 5 3" xfId="0"/>
    <cellStyle name="警告文本 5 3 2" xfId="0"/>
    <cellStyle name="警告文本 5 4" xfId="0"/>
    <cellStyle name="警告文本 5 4 2" xfId="0"/>
    <cellStyle name="警告文本 5 5" xfId="0"/>
    <cellStyle name="警告文本 6" xfId="0"/>
    <cellStyle name="警告文本 6 2" xfId="0"/>
    <cellStyle name="警告文本 6 2 2" xfId="0"/>
    <cellStyle name="警告文本 6 3" xfId="0"/>
    <cellStyle name="警告文本 6 3 2" xfId="0"/>
    <cellStyle name="警告文本 6 4" xfId="0"/>
    <cellStyle name="警告文本 6 4 2" xfId="0"/>
    <cellStyle name="警告文本 6 5" xfId="0"/>
    <cellStyle name="警告文本 7" xfId="0"/>
    <cellStyle name="警告文本 7 2" xfId="0"/>
    <cellStyle name="警告文本 7 2 2" xfId="0"/>
    <cellStyle name="警告文本 7 3" xfId="0"/>
    <cellStyle name="警告文本 8" xfId="0"/>
    <cellStyle name="警告文本 8 2" xfId="0"/>
    <cellStyle name="警告文本 9" xfId="0"/>
    <cellStyle name="计算 10" xfId="0"/>
    <cellStyle name="计算 11" xfId="0"/>
    <cellStyle name="计算 2" xfId="0"/>
    <cellStyle name="计算 2 2" xfId="0"/>
    <cellStyle name="计算 2 2 2" xfId="0"/>
    <cellStyle name="计算 2 2 2 2" xfId="0"/>
    <cellStyle name="计算 2 2 3" xfId="0"/>
    <cellStyle name="计算 2 2 3 2" xfId="0"/>
    <cellStyle name="计算 2 2 4" xfId="0"/>
    <cellStyle name="计算 2 2 4 2" xfId="0"/>
    <cellStyle name="计算 2 2 5" xfId="0"/>
    <cellStyle name="计算 2 2 6" xfId="0"/>
    <cellStyle name="计算 2 3" xfId="0"/>
    <cellStyle name="计算 2 3 2" xfId="0"/>
    <cellStyle name="计算 2 3 3" xfId="0"/>
    <cellStyle name="计算 2 4" xfId="0"/>
    <cellStyle name="计算 2 4 2" xfId="0"/>
    <cellStyle name="计算 2 4 3" xfId="0"/>
    <cellStyle name="计算 2 5" xfId="0"/>
    <cellStyle name="计算 2 5 2" xfId="0"/>
    <cellStyle name="计算 2 5 3" xfId="0"/>
    <cellStyle name="计算 2 6" xfId="0"/>
    <cellStyle name="计算 2 6 2" xfId="0"/>
    <cellStyle name="计算 2 7" xfId="0"/>
    <cellStyle name="计算 2 8" xfId="0"/>
    <cellStyle name="计算 3" xfId="0"/>
    <cellStyle name="计算 3 2" xfId="0"/>
    <cellStyle name="计算 3 2 2" xfId="0"/>
    <cellStyle name="计算 3 2 2 2" xfId="0"/>
    <cellStyle name="计算 3 2 3" xfId="0"/>
    <cellStyle name="计算 3 2 3 2" xfId="0"/>
    <cellStyle name="计算 3 2 4" xfId="0"/>
    <cellStyle name="计算 3 2 4 2" xfId="0"/>
    <cellStyle name="计算 3 2 5" xfId="0"/>
    <cellStyle name="计算 3 2 6" xfId="0"/>
    <cellStyle name="计算 3 3" xfId="0"/>
    <cellStyle name="计算 3 3 2" xfId="0"/>
    <cellStyle name="计算 3 3 3" xfId="0"/>
    <cellStyle name="计算 3 4" xfId="0"/>
    <cellStyle name="计算 3 4 2" xfId="0"/>
    <cellStyle name="计算 3 4 3" xfId="0"/>
    <cellStyle name="计算 3 5" xfId="0"/>
    <cellStyle name="计算 3 5 2" xfId="0"/>
    <cellStyle name="计算 3 5 3" xfId="0"/>
    <cellStyle name="计算 3 6" xfId="0"/>
    <cellStyle name="计算 3 6 2" xfId="0"/>
    <cellStyle name="计算 3 7" xfId="0"/>
    <cellStyle name="计算 3 8" xfId="0"/>
    <cellStyle name="计算 4" xfId="0"/>
    <cellStyle name="计算 4 2" xfId="0"/>
    <cellStyle name="计算 4 2 2" xfId="0"/>
    <cellStyle name="计算 4 2 2 2" xfId="0"/>
    <cellStyle name="计算 4 2 2 2 2" xfId="0"/>
    <cellStyle name="计算 4 2 2 3" xfId="0"/>
    <cellStyle name="计算 4 2 2 3 2" xfId="0"/>
    <cellStyle name="计算 4 2 3" xfId="0"/>
    <cellStyle name="计算 4 2 3 2" xfId="0"/>
    <cellStyle name="计算 4 2 4" xfId="0"/>
    <cellStyle name="计算 4 2 4 2" xfId="0"/>
    <cellStyle name="计算 4 2 5" xfId="0"/>
    <cellStyle name="计算 4 2 5 2" xfId="0"/>
    <cellStyle name="计算 4 2 6" xfId="0"/>
    <cellStyle name="计算 4 2 6 2" xfId="0"/>
    <cellStyle name="计算 4 2 7" xfId="0"/>
    <cellStyle name="计算 4 3" xfId="0"/>
    <cellStyle name="计算 4 3 2" xfId="0"/>
    <cellStyle name="计算 4 3 2 2" xfId="0"/>
    <cellStyle name="计算 4 3 3" xfId="0"/>
    <cellStyle name="计算 4 3 3 2" xfId="0"/>
    <cellStyle name="计算 4 4" xfId="0"/>
    <cellStyle name="计算 4 4 2" xfId="0"/>
    <cellStyle name="计算 4 5" xfId="0"/>
    <cellStyle name="计算 4 5 2" xfId="0"/>
    <cellStyle name="计算 4 6" xfId="0"/>
    <cellStyle name="计算 4 6 2" xfId="0"/>
    <cellStyle name="计算 4 7" xfId="0"/>
    <cellStyle name="计算 4 7 2" xfId="0"/>
    <cellStyle name="计算 4 8" xfId="0"/>
    <cellStyle name="计算 4 9" xfId="0"/>
    <cellStyle name="计算 4_Sheet1" xfId="0"/>
    <cellStyle name="计算 5" xfId="0"/>
    <cellStyle name="计算 5 2" xfId="0"/>
    <cellStyle name="计算 5 2 2" xfId="0"/>
    <cellStyle name="计算 5 2 2 2" xfId="0"/>
    <cellStyle name="计算 5 2 2 2 2" xfId="0"/>
    <cellStyle name="计算 5 2 2 3" xfId="0"/>
    <cellStyle name="计算 5 2 2 3 2" xfId="0"/>
    <cellStyle name="计算 5 2 3" xfId="0"/>
    <cellStyle name="计算 5 2 3 2" xfId="0"/>
    <cellStyle name="计算 5 2 4" xfId="0"/>
    <cellStyle name="计算 5 2 4 2" xfId="0"/>
    <cellStyle name="计算 5 2 5" xfId="0"/>
    <cellStyle name="计算 5 2 5 2" xfId="0"/>
    <cellStyle name="计算 5 2 6" xfId="0"/>
    <cellStyle name="计算 5 2 6 2" xfId="0"/>
    <cellStyle name="计算 5 2 7" xfId="0"/>
    <cellStyle name="计算 5 3" xfId="0"/>
    <cellStyle name="计算 5 3 2" xfId="0"/>
    <cellStyle name="计算 5 3 2 2" xfId="0"/>
    <cellStyle name="计算 5 3 2 2 2" xfId="0"/>
    <cellStyle name="计算 5 3 2 3" xfId="0"/>
    <cellStyle name="计算 5 3 2 3 2" xfId="0"/>
    <cellStyle name="计算 5 3 3" xfId="0"/>
    <cellStyle name="计算 5 3 3 2" xfId="0"/>
    <cellStyle name="计算 5 3 4" xfId="0"/>
    <cellStyle name="计算 5 3 4 2" xfId="0"/>
    <cellStyle name="计算 5 3 5" xfId="0"/>
    <cellStyle name="计算 5 3 5 2" xfId="0"/>
    <cellStyle name="计算 5 3 6" xfId="0"/>
    <cellStyle name="计算 5 3 6 2" xfId="0"/>
    <cellStyle name="计算 5 3 7" xfId="0"/>
    <cellStyle name="计算 5 4" xfId="0"/>
    <cellStyle name="计算 5 4 2" xfId="0"/>
    <cellStyle name="计算 5 4 2 2" xfId="0"/>
    <cellStyle name="计算 5 4 3" xfId="0"/>
    <cellStyle name="计算 5 4 3 2" xfId="0"/>
    <cellStyle name="计算 5 5" xfId="0"/>
    <cellStyle name="计算 5 5 2" xfId="0"/>
    <cellStyle name="计算 5 6" xfId="0"/>
    <cellStyle name="计算 5 6 2" xfId="0"/>
    <cellStyle name="计算 5 7" xfId="0"/>
    <cellStyle name="计算 5 7 2" xfId="0"/>
    <cellStyle name="计算 5 8" xfId="0"/>
    <cellStyle name="计算 5 8 2" xfId="0"/>
    <cellStyle name="计算 5 9" xfId="0"/>
    <cellStyle name="计算 5_Sheet1" xfId="0"/>
    <cellStyle name="计算 6" xfId="0"/>
    <cellStyle name="计算 6 2" xfId="0"/>
    <cellStyle name="计算 6 2 2" xfId="0"/>
    <cellStyle name="计算 6 2 2 2" xfId="0"/>
    <cellStyle name="计算 6 2 3" xfId="0"/>
    <cellStyle name="计算 6 2 3 2" xfId="0"/>
    <cellStyle name="计算 6 3" xfId="0"/>
    <cellStyle name="计算 6 3 2" xfId="0"/>
    <cellStyle name="计算 6 4" xfId="0"/>
    <cellStyle name="计算 6 4 2" xfId="0"/>
    <cellStyle name="计算 6 5" xfId="0"/>
    <cellStyle name="计算 6 5 2" xfId="0"/>
    <cellStyle name="计算 6 6" xfId="0"/>
    <cellStyle name="计算 6 6 2" xfId="0"/>
    <cellStyle name="计算 6 7" xfId="0"/>
    <cellStyle name="计算 7" xfId="0"/>
    <cellStyle name="计算 8" xfId="0"/>
    <cellStyle name="计算 9" xfId="0"/>
    <cellStyle name="超链接 11" xfId="0"/>
    <cellStyle name="超链接 11 2" xfId="0"/>
    <cellStyle name="超链接 11 2 2" xfId="0"/>
    <cellStyle name="超链接 11 2 2 2" xfId="0"/>
    <cellStyle name="超链接 11 2 2 2 2" xfId="0"/>
    <cellStyle name="超链接 11 2 2 3" xfId="0"/>
    <cellStyle name="超链接 11 2 2 3 2" xfId="0"/>
    <cellStyle name="超链接 11 2 2 4" xfId="0"/>
    <cellStyle name="超链接 11 2 2 4 2" xfId="0"/>
    <cellStyle name="超链接 11 2 2 5" xfId="0"/>
    <cellStyle name="超链接 11 2 3" xfId="0"/>
    <cellStyle name="超链接 11 2 3 2" xfId="0"/>
    <cellStyle name="超链接 11 2 3 3" xfId="0"/>
    <cellStyle name="超链接 11 2 4" xfId="0"/>
    <cellStyle name="超链接 11 2 4 2" xfId="0"/>
    <cellStyle name="超链接 11 2 5" xfId="0"/>
    <cellStyle name="超链接 11 2 5 2" xfId="0"/>
    <cellStyle name="超链接 11 2 6" xfId="0"/>
    <cellStyle name="超链接 11 2_Sheet1" xfId="0"/>
    <cellStyle name="超链接 11 3" xfId="0"/>
    <cellStyle name="超链接 11 3 2" xfId="0"/>
    <cellStyle name="超链接 11 3 2 2" xfId="0"/>
    <cellStyle name="超链接 11 3 3" xfId="0"/>
    <cellStyle name="超链接 11 3 3 2" xfId="0"/>
    <cellStyle name="超链接 11 3 4" xfId="0"/>
    <cellStyle name="超链接 11 3 4 2" xfId="0"/>
    <cellStyle name="超链接 11 3 5" xfId="0"/>
    <cellStyle name="超链接 11 4" xfId="0"/>
    <cellStyle name="超链接 11 4 2" xfId="0"/>
    <cellStyle name="超链接 11 4 3" xfId="0"/>
    <cellStyle name="超链接 11 5" xfId="0"/>
    <cellStyle name="超链接 11 5 2" xfId="0"/>
    <cellStyle name="超链接 11 6" xfId="0"/>
    <cellStyle name="超链接 11 6 2" xfId="0"/>
    <cellStyle name="超链接 11 7" xfId="0"/>
    <cellStyle name="超链接 11_Sheet1" xfId="0"/>
    <cellStyle name="超链接 12" xfId="0"/>
    <cellStyle name="超链接 12 2" xfId="0"/>
    <cellStyle name="超链接 12 2 2" xfId="0"/>
    <cellStyle name="超链接 12 2 2 2" xfId="0"/>
    <cellStyle name="超链接 12 2 2 2 2" xfId="0"/>
    <cellStyle name="超链接 12 2 2 3" xfId="0"/>
    <cellStyle name="超链接 12 2 2 3 2" xfId="0"/>
    <cellStyle name="超链接 12 2 2 4" xfId="0"/>
    <cellStyle name="超链接 12 2 2 4 2" xfId="0"/>
    <cellStyle name="超链接 12 2 2 5" xfId="0"/>
    <cellStyle name="超链接 12 2 3" xfId="0"/>
    <cellStyle name="超链接 12 2 3 2" xfId="0"/>
    <cellStyle name="超链接 12 2 3 3" xfId="0"/>
    <cellStyle name="超链接 12 2 4" xfId="0"/>
    <cellStyle name="超链接 12 2 4 2" xfId="0"/>
    <cellStyle name="超链接 12 2 5" xfId="0"/>
    <cellStyle name="超链接 12 2 5 2" xfId="0"/>
    <cellStyle name="超链接 12 2 6" xfId="0"/>
    <cellStyle name="超链接 12 2_Sheet1" xfId="0"/>
    <cellStyle name="超链接 12 3" xfId="0"/>
    <cellStyle name="超链接 12 3 2" xfId="0"/>
    <cellStyle name="超链接 12 3 2 2" xfId="0"/>
    <cellStyle name="超链接 12 3 3" xfId="0"/>
    <cellStyle name="超链接 12 3 3 2" xfId="0"/>
    <cellStyle name="超链接 12 3 4" xfId="0"/>
    <cellStyle name="超链接 12 3 4 2" xfId="0"/>
    <cellStyle name="超链接 12 3 5" xfId="0"/>
    <cellStyle name="超链接 12 4" xfId="0"/>
    <cellStyle name="超链接 12 4 2" xfId="0"/>
    <cellStyle name="超链接 12 4 3" xfId="0"/>
    <cellStyle name="超链接 12 5" xfId="0"/>
    <cellStyle name="超链接 12 5 2" xfId="0"/>
    <cellStyle name="超链接 12 6" xfId="0"/>
    <cellStyle name="超链接 12 6 2" xfId="0"/>
    <cellStyle name="超链接 12 7" xfId="0"/>
    <cellStyle name="超链接 12_Sheet1" xfId="0"/>
    <cellStyle name="超链接 13" xfId="0"/>
    <cellStyle name="超链接 13 2" xfId="0"/>
    <cellStyle name="超链接 13 2 2" xfId="0"/>
    <cellStyle name="超链接 13 2 2 2" xfId="0"/>
    <cellStyle name="超链接 13 2 2 2 2" xfId="0"/>
    <cellStyle name="超链接 13 2 2 3" xfId="0"/>
    <cellStyle name="超链接 13 2 2 3 2" xfId="0"/>
    <cellStyle name="超链接 13 2 2 4" xfId="0"/>
    <cellStyle name="超链接 13 2 2 4 2" xfId="0"/>
    <cellStyle name="超链接 13 2 2 5" xfId="0"/>
    <cellStyle name="超链接 13 2 3" xfId="0"/>
    <cellStyle name="超链接 13 2 3 2" xfId="0"/>
    <cellStyle name="超链接 13 2 3 3" xfId="0"/>
    <cellStyle name="超链接 13 2 4" xfId="0"/>
    <cellStyle name="超链接 13 2 4 2" xfId="0"/>
    <cellStyle name="超链接 13 2 5" xfId="0"/>
    <cellStyle name="超链接 13 2 5 2" xfId="0"/>
    <cellStyle name="超链接 13 2 6" xfId="0"/>
    <cellStyle name="超链接 13 2_Sheet1" xfId="0"/>
    <cellStyle name="超链接 13 3" xfId="0"/>
    <cellStyle name="超链接 13 3 2" xfId="0"/>
    <cellStyle name="超链接 13 3 2 2" xfId="0"/>
    <cellStyle name="超链接 13 3 3" xfId="0"/>
    <cellStyle name="超链接 13 3 3 2" xfId="0"/>
    <cellStyle name="超链接 13 3 4" xfId="0"/>
    <cellStyle name="超链接 13 3 4 2" xfId="0"/>
    <cellStyle name="超链接 13 3 5" xfId="0"/>
    <cellStyle name="超链接 13 4" xfId="0"/>
    <cellStyle name="超链接 13 4 2" xfId="0"/>
    <cellStyle name="超链接 13 4 3" xfId="0"/>
    <cellStyle name="超链接 13 5" xfId="0"/>
    <cellStyle name="超链接 13 5 2" xfId="0"/>
    <cellStyle name="超链接 13 6" xfId="0"/>
    <cellStyle name="超链接 13 6 2" xfId="0"/>
    <cellStyle name="超链接 13 7" xfId="0"/>
    <cellStyle name="超链接 13_Sheet1" xfId="0"/>
    <cellStyle name="超链接 14" xfId="0"/>
    <cellStyle name="超链接 14 2" xfId="0"/>
    <cellStyle name="超链接 14 2 2" xfId="0"/>
    <cellStyle name="超链接 14 2 2 2" xfId="0"/>
    <cellStyle name="超链接 14 2 2 2 2" xfId="0"/>
    <cellStyle name="超链接 14 2 2 3" xfId="0"/>
    <cellStyle name="超链接 14 2 2 3 2" xfId="0"/>
    <cellStyle name="超链接 14 2 2 4" xfId="0"/>
    <cellStyle name="超链接 14 2 2 4 2" xfId="0"/>
    <cellStyle name="超链接 14 2 2 5" xfId="0"/>
    <cellStyle name="超链接 14 2 3" xfId="0"/>
    <cellStyle name="超链接 14 2 3 2" xfId="0"/>
    <cellStyle name="超链接 14 2 3 3" xfId="0"/>
    <cellStyle name="超链接 14 2 4" xfId="0"/>
    <cellStyle name="超链接 14 2 4 2" xfId="0"/>
    <cellStyle name="超链接 14 2 5" xfId="0"/>
    <cellStyle name="超链接 14 2 5 2" xfId="0"/>
    <cellStyle name="超链接 14 2 6" xfId="0"/>
    <cellStyle name="超链接 14 2_Sheet1" xfId="0"/>
    <cellStyle name="超链接 14 3" xfId="0"/>
    <cellStyle name="超链接 14 3 2" xfId="0"/>
    <cellStyle name="超链接 14 3 2 2" xfId="0"/>
    <cellStyle name="超链接 14 3 3" xfId="0"/>
    <cellStyle name="超链接 14 3 3 2" xfId="0"/>
    <cellStyle name="超链接 14 3 4" xfId="0"/>
    <cellStyle name="超链接 14 3 4 2" xfId="0"/>
    <cellStyle name="超链接 14 3 5" xfId="0"/>
    <cellStyle name="超链接 14 4" xfId="0"/>
    <cellStyle name="超链接 14 4 2" xfId="0"/>
    <cellStyle name="超链接 14 4 3" xfId="0"/>
    <cellStyle name="超链接 14 5" xfId="0"/>
    <cellStyle name="超链接 14 5 2" xfId="0"/>
    <cellStyle name="超链接 14 6" xfId="0"/>
    <cellStyle name="超链接 14 6 2" xfId="0"/>
    <cellStyle name="超链接 14 7" xfId="0"/>
    <cellStyle name="超链接 14_Sheet1" xfId="0"/>
    <cellStyle name="超链接 16" xfId="0"/>
    <cellStyle name="超链接 16 2" xfId="0"/>
    <cellStyle name="超链接 16 2 2" xfId="0"/>
    <cellStyle name="超链接 16 2 2 2" xfId="0"/>
    <cellStyle name="超链接 16 2 2 2 2" xfId="0"/>
    <cellStyle name="超链接 16 2 2 3" xfId="0"/>
    <cellStyle name="超链接 16 2 2 3 2" xfId="0"/>
    <cellStyle name="超链接 16 2 2 4" xfId="0"/>
    <cellStyle name="超链接 16 2 2 4 2" xfId="0"/>
    <cellStyle name="超链接 16 2 2 5" xfId="0"/>
    <cellStyle name="超链接 16 2 3" xfId="0"/>
    <cellStyle name="超链接 16 2 3 2" xfId="0"/>
    <cellStyle name="超链接 16 2 3 3" xfId="0"/>
    <cellStyle name="超链接 16 2 4" xfId="0"/>
    <cellStyle name="超链接 16 2 4 2" xfId="0"/>
    <cellStyle name="超链接 16 2 5" xfId="0"/>
    <cellStyle name="超链接 16 2 5 2" xfId="0"/>
    <cellStyle name="超链接 16 2 6" xfId="0"/>
    <cellStyle name="超链接 16 2_Sheet1" xfId="0"/>
    <cellStyle name="超链接 16 3" xfId="0"/>
    <cellStyle name="超链接 16 3 2" xfId="0"/>
    <cellStyle name="超链接 16 3 2 2" xfId="0"/>
    <cellStyle name="超链接 16 3 3" xfId="0"/>
    <cellStyle name="超链接 16 3 3 2" xfId="0"/>
    <cellStyle name="超链接 16 3 4" xfId="0"/>
    <cellStyle name="超链接 16 3 4 2" xfId="0"/>
    <cellStyle name="超链接 16 3 5" xfId="0"/>
    <cellStyle name="超链接 16 4" xfId="0"/>
    <cellStyle name="超链接 16 4 2" xfId="0"/>
    <cellStyle name="超链接 16 4 3" xfId="0"/>
    <cellStyle name="超链接 16 5" xfId="0"/>
    <cellStyle name="超链接 16 5 2" xfId="0"/>
    <cellStyle name="超链接 16 6" xfId="0"/>
    <cellStyle name="超链接 16 6 2" xfId="0"/>
    <cellStyle name="超链接 16 7" xfId="0"/>
    <cellStyle name="超链接 16_Sheet1" xfId="0"/>
    <cellStyle name="超链接 18" xfId="0"/>
    <cellStyle name="超链接 18 2" xfId="0"/>
    <cellStyle name="超链接 18 2 2" xfId="0"/>
    <cellStyle name="超链接 18 2 2 2" xfId="0"/>
    <cellStyle name="超链接 18 2 2 2 2" xfId="0"/>
    <cellStyle name="超链接 18 2 2 3" xfId="0"/>
    <cellStyle name="超链接 18 2 2 3 2" xfId="0"/>
    <cellStyle name="超链接 18 2 2 4" xfId="0"/>
    <cellStyle name="超链接 18 2 2 4 2" xfId="0"/>
    <cellStyle name="超链接 18 2 2 5" xfId="0"/>
    <cellStyle name="超链接 18 2 3" xfId="0"/>
    <cellStyle name="超链接 18 2 3 2" xfId="0"/>
    <cellStyle name="超链接 18 2 3 3" xfId="0"/>
    <cellStyle name="超链接 18 2 4" xfId="0"/>
    <cellStyle name="超链接 18 2 4 2" xfId="0"/>
    <cellStyle name="超链接 18 2 5" xfId="0"/>
    <cellStyle name="超链接 18 2 5 2" xfId="0"/>
    <cellStyle name="超链接 18 2 6" xfId="0"/>
    <cellStyle name="超链接 18 2_Sheet1" xfId="0"/>
    <cellStyle name="超链接 18 3" xfId="0"/>
    <cellStyle name="超链接 18 3 2" xfId="0"/>
    <cellStyle name="超链接 18 3 2 2" xfId="0"/>
    <cellStyle name="超链接 18 3 3" xfId="0"/>
    <cellStyle name="超链接 18 3 3 2" xfId="0"/>
    <cellStyle name="超链接 18 3 4" xfId="0"/>
    <cellStyle name="超链接 18 3 4 2" xfId="0"/>
    <cellStyle name="超链接 18 3 5" xfId="0"/>
    <cellStyle name="超链接 18 4" xfId="0"/>
    <cellStyle name="超链接 18 4 2" xfId="0"/>
    <cellStyle name="超链接 18 4 3" xfId="0"/>
    <cellStyle name="超链接 18 5" xfId="0"/>
    <cellStyle name="超链接 18 5 2" xfId="0"/>
    <cellStyle name="超链接 18 6" xfId="0"/>
    <cellStyle name="超链接 18 6 2" xfId="0"/>
    <cellStyle name="超链接 18 7" xfId="0"/>
    <cellStyle name="超链接 18_Sheet1" xfId="0"/>
    <cellStyle name="超链接 2" xfId="0"/>
    <cellStyle name="超链接 2 2" xfId="0"/>
    <cellStyle name="超链接 2 3" xfId="0"/>
    <cellStyle name="超链接 3" xfId="0"/>
    <cellStyle name="超链接 4" xfId="0"/>
    <cellStyle name="超链接 5" xfId="0"/>
    <cellStyle name="超链接 5 2" xfId="0"/>
    <cellStyle name="超链接 5 2 2" xfId="0"/>
    <cellStyle name="超链接 5 2 2 2" xfId="0"/>
    <cellStyle name="超链接 5 2 2 2 2" xfId="0"/>
    <cellStyle name="超链接 5 2 2 3" xfId="0"/>
    <cellStyle name="超链接 5 2 2 3 2" xfId="0"/>
    <cellStyle name="超链接 5 2 2 4" xfId="0"/>
    <cellStyle name="超链接 5 2 2 4 2" xfId="0"/>
    <cellStyle name="超链接 5 2 2 5" xfId="0"/>
    <cellStyle name="超链接 5 2 3" xfId="0"/>
    <cellStyle name="超链接 5 2 3 2" xfId="0"/>
    <cellStyle name="超链接 5 2 3 3" xfId="0"/>
    <cellStyle name="超链接 5 2 4" xfId="0"/>
    <cellStyle name="超链接 5 2 4 2" xfId="0"/>
    <cellStyle name="超链接 5 2 5" xfId="0"/>
    <cellStyle name="超链接 5 2 5 2" xfId="0"/>
    <cellStyle name="超链接 5 2 6" xfId="0"/>
    <cellStyle name="超链接 5 2_Sheet1" xfId="0"/>
    <cellStyle name="超链接 5 3" xfId="0"/>
    <cellStyle name="超链接 5 3 2" xfId="0"/>
    <cellStyle name="超链接 5 3 2 2" xfId="0"/>
    <cellStyle name="超链接 5 3 3" xfId="0"/>
    <cellStyle name="超链接 5 3 3 2" xfId="0"/>
    <cellStyle name="超链接 5 3 4" xfId="0"/>
    <cellStyle name="超链接 5 3 4 2" xfId="0"/>
    <cellStyle name="超链接 5 3 5" xfId="0"/>
    <cellStyle name="超链接 5 4" xfId="0"/>
    <cellStyle name="超链接 5 4 2" xfId="0"/>
    <cellStyle name="超链接 5 4 3" xfId="0"/>
    <cellStyle name="超链接 5 5" xfId="0"/>
    <cellStyle name="超链接 5 5 2" xfId="0"/>
    <cellStyle name="超链接 5 6" xfId="0"/>
    <cellStyle name="超链接 5 6 2" xfId="0"/>
    <cellStyle name="超链接 5 7" xfId="0"/>
    <cellStyle name="超链接 5_Sheet1" xfId="0"/>
    <cellStyle name="超链接 8" xfId="0"/>
    <cellStyle name="超链接 8 2" xfId="0"/>
    <cellStyle name="超链接 8 2 2" xfId="0"/>
    <cellStyle name="超链接 8 2 2 2" xfId="0"/>
    <cellStyle name="超链接 8 2 2 2 2" xfId="0"/>
    <cellStyle name="超链接 8 2 2 3" xfId="0"/>
    <cellStyle name="超链接 8 2 2 3 2" xfId="0"/>
    <cellStyle name="超链接 8 2 2 4" xfId="0"/>
    <cellStyle name="超链接 8 2 2 4 2" xfId="0"/>
    <cellStyle name="超链接 8 2 2 5" xfId="0"/>
    <cellStyle name="超链接 8 2 3" xfId="0"/>
    <cellStyle name="超链接 8 2 3 2" xfId="0"/>
    <cellStyle name="超链接 8 2 3 3" xfId="0"/>
    <cellStyle name="超链接 8 2 4" xfId="0"/>
    <cellStyle name="超链接 8 2 4 2" xfId="0"/>
    <cellStyle name="超链接 8 2 5" xfId="0"/>
    <cellStyle name="超链接 8 2 5 2" xfId="0"/>
    <cellStyle name="超链接 8 2 6" xfId="0"/>
    <cellStyle name="超链接 8 2_Sheet1" xfId="0"/>
    <cellStyle name="超链接 8 3" xfId="0"/>
    <cellStyle name="超链接 8 3 2" xfId="0"/>
    <cellStyle name="超链接 8 3 2 2" xfId="0"/>
    <cellStyle name="超链接 8 3 3" xfId="0"/>
    <cellStyle name="超链接 8 3 3 2" xfId="0"/>
    <cellStyle name="超链接 8 3 4" xfId="0"/>
    <cellStyle name="超链接 8 3 4 2" xfId="0"/>
    <cellStyle name="超链接 8 3 5" xfId="0"/>
    <cellStyle name="超链接 8 4" xfId="0"/>
    <cellStyle name="超链接 8 4 2" xfId="0"/>
    <cellStyle name="超链接 8 4 3" xfId="0"/>
    <cellStyle name="超链接 8 5" xfId="0"/>
    <cellStyle name="超链接 8 5 2" xfId="0"/>
    <cellStyle name="超链接 8 6" xfId="0"/>
    <cellStyle name="超链接 8 6 2" xfId="0"/>
    <cellStyle name="超链接 8 7" xfId="0"/>
    <cellStyle name="超链接 8_Sheet1" xfId="0"/>
    <cellStyle name="输入 10" xfId="0"/>
    <cellStyle name="输入 11" xfId="0"/>
    <cellStyle name="输入 2" xfId="0"/>
    <cellStyle name="输入 2 2" xfId="0"/>
    <cellStyle name="输入 2 2 2" xfId="0"/>
    <cellStyle name="输入 2 2 2 2" xfId="0"/>
    <cellStyle name="输入 2 2 3" xfId="0"/>
    <cellStyle name="输入 2 2 3 2" xfId="0"/>
    <cellStyle name="输入 2 2 4" xfId="0"/>
    <cellStyle name="输入 2 2 4 2" xfId="0"/>
    <cellStyle name="输入 2 2 5" xfId="0"/>
    <cellStyle name="输入 2 2 6" xfId="0"/>
    <cellStyle name="输入 2 3" xfId="0"/>
    <cellStyle name="输入 2 3 2" xfId="0"/>
    <cellStyle name="输入 2 3 3" xfId="0"/>
    <cellStyle name="输入 2 4" xfId="0"/>
    <cellStyle name="输入 2 4 2" xfId="0"/>
    <cellStyle name="输入 2 4 3" xfId="0"/>
    <cellStyle name="输入 2 5" xfId="0"/>
    <cellStyle name="输入 2 5 2" xfId="0"/>
    <cellStyle name="输入 2 5 3" xfId="0"/>
    <cellStyle name="输入 2 6" xfId="0"/>
    <cellStyle name="输入 2 6 2" xfId="0"/>
    <cellStyle name="输入 2 7" xfId="0"/>
    <cellStyle name="输入 2 8" xfId="0"/>
    <cellStyle name="输入 3" xfId="0"/>
    <cellStyle name="输入 3 2" xfId="0"/>
    <cellStyle name="输入 3 2 2" xfId="0"/>
    <cellStyle name="输入 3 2 2 2" xfId="0"/>
    <cellStyle name="输入 3 2 3" xfId="0"/>
    <cellStyle name="输入 3 2 3 2" xfId="0"/>
    <cellStyle name="输入 3 2 4" xfId="0"/>
    <cellStyle name="输入 3 2 4 2" xfId="0"/>
    <cellStyle name="输入 3 2 5" xfId="0"/>
    <cellStyle name="输入 3 2 6" xfId="0"/>
    <cellStyle name="输入 3 3" xfId="0"/>
    <cellStyle name="输入 3 3 2" xfId="0"/>
    <cellStyle name="输入 3 3 3" xfId="0"/>
    <cellStyle name="输入 3 4" xfId="0"/>
    <cellStyle name="输入 3 4 2" xfId="0"/>
    <cellStyle name="输入 3 4 3" xfId="0"/>
    <cellStyle name="输入 3 5" xfId="0"/>
    <cellStyle name="输入 3 5 2" xfId="0"/>
    <cellStyle name="输入 3 5 3" xfId="0"/>
    <cellStyle name="输入 3 6" xfId="0"/>
    <cellStyle name="输入 3 6 2" xfId="0"/>
    <cellStyle name="输入 3 7" xfId="0"/>
    <cellStyle name="输入 3 8" xfId="0"/>
    <cellStyle name="输入 3_Sheet1" xfId="0"/>
    <cellStyle name="输入 4" xfId="0"/>
    <cellStyle name="输入 4 2" xfId="0"/>
    <cellStyle name="输入 4 2 2" xfId="0"/>
    <cellStyle name="输入 4 2 2 2" xfId="0"/>
    <cellStyle name="输入 4 2 2 2 2" xfId="0"/>
    <cellStyle name="输入 4 2 2 3" xfId="0"/>
    <cellStyle name="输入 4 2 2 3 2" xfId="0"/>
    <cellStyle name="输入 4 2 3" xfId="0"/>
    <cellStyle name="输入 4 2 3 2" xfId="0"/>
    <cellStyle name="输入 4 2 4" xfId="0"/>
    <cellStyle name="输入 4 2 4 2" xfId="0"/>
    <cellStyle name="输入 4 2 5" xfId="0"/>
    <cellStyle name="输入 4 2 5 2" xfId="0"/>
    <cellStyle name="输入 4 2 6" xfId="0"/>
    <cellStyle name="输入 4 2 6 2" xfId="0"/>
    <cellStyle name="输入 4 2 7" xfId="0"/>
    <cellStyle name="输入 4 3" xfId="0"/>
    <cellStyle name="输入 4 3 2" xfId="0"/>
    <cellStyle name="输入 4 3 2 2" xfId="0"/>
    <cellStyle name="输入 4 3 3" xfId="0"/>
    <cellStyle name="输入 4 3 3 2" xfId="0"/>
    <cellStyle name="输入 4 4" xfId="0"/>
    <cellStyle name="输入 4 4 2" xfId="0"/>
    <cellStyle name="输入 4 5" xfId="0"/>
    <cellStyle name="输入 4 5 2" xfId="0"/>
    <cellStyle name="输入 4 6" xfId="0"/>
    <cellStyle name="输入 4 6 2" xfId="0"/>
    <cellStyle name="输入 4 7" xfId="0"/>
    <cellStyle name="输入 4 7 2" xfId="0"/>
    <cellStyle name="输入 4 8" xfId="0"/>
    <cellStyle name="输入 4 9" xfId="0"/>
    <cellStyle name="输入 4_Sheet1" xfId="0"/>
    <cellStyle name="输入 5" xfId="0"/>
    <cellStyle name="输入 5 2" xfId="0"/>
    <cellStyle name="输入 5 2 2" xfId="0"/>
    <cellStyle name="输入 5 2 2 2" xfId="0"/>
    <cellStyle name="输入 5 2 2 2 2" xfId="0"/>
    <cellStyle name="输入 5 2 2 3" xfId="0"/>
    <cellStyle name="输入 5 2 2 3 2" xfId="0"/>
    <cellStyle name="输入 5 2 3" xfId="0"/>
    <cellStyle name="输入 5 2 3 2" xfId="0"/>
    <cellStyle name="输入 5 2 4" xfId="0"/>
    <cellStyle name="输入 5 2 4 2" xfId="0"/>
    <cellStyle name="输入 5 2 5" xfId="0"/>
    <cellStyle name="输入 5 2 5 2" xfId="0"/>
    <cellStyle name="输入 5 2 6" xfId="0"/>
    <cellStyle name="输入 5 2 6 2" xfId="0"/>
    <cellStyle name="输入 5 2 7" xfId="0"/>
    <cellStyle name="输入 5 3" xfId="0"/>
    <cellStyle name="输入 5 3 2" xfId="0"/>
    <cellStyle name="输入 5 3 2 2" xfId="0"/>
    <cellStyle name="输入 5 3 2 2 2" xfId="0"/>
    <cellStyle name="输入 5 3 2 3" xfId="0"/>
    <cellStyle name="输入 5 3 2 3 2" xfId="0"/>
    <cellStyle name="输入 5 3 3" xfId="0"/>
    <cellStyle name="输入 5 3 3 2" xfId="0"/>
    <cellStyle name="输入 5 3 4" xfId="0"/>
    <cellStyle name="输入 5 3 4 2" xfId="0"/>
    <cellStyle name="输入 5 3 5" xfId="0"/>
    <cellStyle name="输入 5 3 5 2" xfId="0"/>
    <cellStyle name="输入 5 3 6" xfId="0"/>
    <cellStyle name="输入 5 3 6 2" xfId="0"/>
    <cellStyle name="输入 5 3 7" xfId="0"/>
    <cellStyle name="输入 5 4" xfId="0"/>
    <cellStyle name="输入 5 4 2" xfId="0"/>
    <cellStyle name="输入 5 4 2 2" xfId="0"/>
    <cellStyle name="输入 5 4 3" xfId="0"/>
    <cellStyle name="输入 5 4 3 2" xfId="0"/>
    <cellStyle name="输入 5 5" xfId="0"/>
    <cellStyle name="输入 5 5 2" xfId="0"/>
    <cellStyle name="输入 5 6" xfId="0"/>
    <cellStyle name="输入 5 6 2" xfId="0"/>
    <cellStyle name="输入 5 7" xfId="0"/>
    <cellStyle name="输入 5 7 2" xfId="0"/>
    <cellStyle name="输入 5 8" xfId="0"/>
    <cellStyle name="输入 5 8 2" xfId="0"/>
    <cellStyle name="输入 5 9" xfId="0"/>
    <cellStyle name="输入 5_Sheet1" xfId="0"/>
    <cellStyle name="输入 6" xfId="0"/>
    <cellStyle name="输入 6 2" xfId="0"/>
    <cellStyle name="输入 6 2 2" xfId="0"/>
    <cellStyle name="输入 6 2 2 2" xfId="0"/>
    <cellStyle name="输入 6 2 3" xfId="0"/>
    <cellStyle name="输入 6 2 3 2" xfId="0"/>
    <cellStyle name="输入 6 3" xfId="0"/>
    <cellStyle name="输入 6 3 2" xfId="0"/>
    <cellStyle name="输入 6 4" xfId="0"/>
    <cellStyle name="输入 6 4 2" xfId="0"/>
    <cellStyle name="输入 6 5" xfId="0"/>
    <cellStyle name="输入 6 5 2" xfId="0"/>
    <cellStyle name="输入 6 6" xfId="0"/>
    <cellStyle name="输入 6 6 2" xfId="0"/>
    <cellStyle name="输入 6 7" xfId="0"/>
    <cellStyle name="输入 7" xfId="0"/>
    <cellStyle name="输入 8" xfId="0"/>
    <cellStyle name="输入 9" xfId="0"/>
    <cellStyle name="输出 10" xfId="0"/>
    <cellStyle name="输出 11" xfId="0"/>
    <cellStyle name="输出 2" xfId="0"/>
    <cellStyle name="输出 2 2" xfId="0"/>
    <cellStyle name="输出 2 2 2" xfId="0"/>
    <cellStyle name="输出 2 2 2 2" xfId="0"/>
    <cellStyle name="输出 2 2 3" xfId="0"/>
    <cellStyle name="输出 2 2 3 2" xfId="0"/>
    <cellStyle name="输出 2 2 4" xfId="0"/>
    <cellStyle name="输出 2 2 4 2" xfId="0"/>
    <cellStyle name="输出 2 2 5" xfId="0"/>
    <cellStyle name="输出 2 2 6" xfId="0"/>
    <cellStyle name="输出 2 3" xfId="0"/>
    <cellStyle name="输出 2 3 2" xfId="0"/>
    <cellStyle name="输出 2 3 3" xfId="0"/>
    <cellStyle name="输出 2 4" xfId="0"/>
    <cellStyle name="输出 2 4 2" xfId="0"/>
    <cellStyle name="输出 2 4 3" xfId="0"/>
    <cellStyle name="输出 2 5" xfId="0"/>
    <cellStyle name="输出 2 5 2" xfId="0"/>
    <cellStyle name="输出 2 5 3" xfId="0"/>
    <cellStyle name="输出 2 6" xfId="0"/>
    <cellStyle name="输出 2 6 2" xfId="0"/>
    <cellStyle name="输出 2 7" xfId="0"/>
    <cellStyle name="输出 2 8" xfId="0"/>
    <cellStyle name="输出 3" xfId="0"/>
    <cellStyle name="输出 3 2" xfId="0"/>
    <cellStyle name="输出 3 2 2" xfId="0"/>
    <cellStyle name="输出 3 2 2 2" xfId="0"/>
    <cellStyle name="输出 3 2 3" xfId="0"/>
    <cellStyle name="输出 3 2 3 2" xfId="0"/>
    <cellStyle name="输出 3 2 4" xfId="0"/>
    <cellStyle name="输出 3 2 4 2" xfId="0"/>
    <cellStyle name="输出 3 2 5" xfId="0"/>
    <cellStyle name="输出 3 2 6" xfId="0"/>
    <cellStyle name="输出 3 3" xfId="0"/>
    <cellStyle name="输出 3 3 2" xfId="0"/>
    <cellStyle name="输出 3 3 3" xfId="0"/>
    <cellStyle name="输出 3 4" xfId="0"/>
    <cellStyle name="输出 3 4 2" xfId="0"/>
    <cellStyle name="输出 3 4 3" xfId="0"/>
    <cellStyle name="输出 3 5" xfId="0"/>
    <cellStyle name="输出 3 5 2" xfId="0"/>
    <cellStyle name="输出 3 5 3" xfId="0"/>
    <cellStyle name="输出 3 6" xfId="0"/>
    <cellStyle name="输出 3 6 2" xfId="0"/>
    <cellStyle name="输出 3 7" xfId="0"/>
    <cellStyle name="输出 3 8" xfId="0"/>
    <cellStyle name="输出 3_Sheet1" xfId="0"/>
    <cellStyle name="输出 4" xfId="0"/>
    <cellStyle name="输出 4 2" xfId="0"/>
    <cellStyle name="输出 4 2 2" xfId="0"/>
    <cellStyle name="输出 4 2 2 2" xfId="0"/>
    <cellStyle name="输出 4 2 2 2 2" xfId="0"/>
    <cellStyle name="输出 4 2 2 3" xfId="0"/>
    <cellStyle name="输出 4 2 2 3 2" xfId="0"/>
    <cellStyle name="输出 4 2 3" xfId="0"/>
    <cellStyle name="输出 4 2 3 2" xfId="0"/>
    <cellStyle name="输出 4 2 4" xfId="0"/>
    <cellStyle name="输出 4 2 4 2" xfId="0"/>
    <cellStyle name="输出 4 2 5" xfId="0"/>
    <cellStyle name="输出 4 2 5 2" xfId="0"/>
    <cellStyle name="输出 4 2 6" xfId="0"/>
    <cellStyle name="输出 4 2 6 2" xfId="0"/>
    <cellStyle name="输出 4 2 7" xfId="0"/>
    <cellStyle name="输出 4 3" xfId="0"/>
    <cellStyle name="输出 4 3 2" xfId="0"/>
    <cellStyle name="输出 4 3 2 2" xfId="0"/>
    <cellStyle name="输出 4 3 3" xfId="0"/>
    <cellStyle name="输出 4 3 3 2" xfId="0"/>
    <cellStyle name="输出 4 4" xfId="0"/>
    <cellStyle name="输出 4 4 2" xfId="0"/>
    <cellStyle name="输出 4 5" xfId="0"/>
    <cellStyle name="输出 4 5 2" xfId="0"/>
    <cellStyle name="输出 4 6" xfId="0"/>
    <cellStyle name="输出 4 6 2" xfId="0"/>
    <cellStyle name="输出 4 7" xfId="0"/>
    <cellStyle name="输出 4 7 2" xfId="0"/>
    <cellStyle name="输出 4 8" xfId="0"/>
    <cellStyle name="输出 4 9" xfId="0"/>
    <cellStyle name="输出 4_Sheet1" xfId="0"/>
    <cellStyle name="输出 5" xfId="0"/>
    <cellStyle name="输出 5 2" xfId="0"/>
    <cellStyle name="输出 5 2 2" xfId="0"/>
    <cellStyle name="输出 5 2 2 2" xfId="0"/>
    <cellStyle name="输出 5 2 2 2 2" xfId="0"/>
    <cellStyle name="输出 5 2 2 3" xfId="0"/>
    <cellStyle name="输出 5 2 2 3 2" xfId="0"/>
    <cellStyle name="输出 5 2 3" xfId="0"/>
    <cellStyle name="输出 5 2 3 2" xfId="0"/>
    <cellStyle name="输出 5 2 4" xfId="0"/>
    <cellStyle name="输出 5 2 4 2" xfId="0"/>
    <cellStyle name="输出 5 2 5" xfId="0"/>
    <cellStyle name="输出 5 2 5 2" xfId="0"/>
    <cellStyle name="输出 5 2 6" xfId="0"/>
    <cellStyle name="输出 5 2 6 2" xfId="0"/>
    <cellStyle name="输出 5 2 7" xfId="0"/>
    <cellStyle name="输出 5 3" xfId="0"/>
    <cellStyle name="输出 5 3 2" xfId="0"/>
    <cellStyle name="输出 5 3 2 2" xfId="0"/>
    <cellStyle name="输出 5 3 2 2 2" xfId="0"/>
    <cellStyle name="输出 5 3 2 3" xfId="0"/>
    <cellStyle name="输出 5 3 2 3 2" xfId="0"/>
    <cellStyle name="输出 5 3 3" xfId="0"/>
    <cellStyle name="输出 5 3 3 2" xfId="0"/>
    <cellStyle name="输出 5 3 4" xfId="0"/>
    <cellStyle name="输出 5 3 4 2" xfId="0"/>
    <cellStyle name="输出 5 3 5" xfId="0"/>
    <cellStyle name="输出 5 3 5 2" xfId="0"/>
    <cellStyle name="输出 5 3 6" xfId="0"/>
    <cellStyle name="输出 5 3 6 2" xfId="0"/>
    <cellStyle name="输出 5 3 7" xfId="0"/>
    <cellStyle name="输出 5 4" xfId="0"/>
    <cellStyle name="输出 5 4 2" xfId="0"/>
    <cellStyle name="输出 5 4 2 2" xfId="0"/>
    <cellStyle name="输出 5 4 3" xfId="0"/>
    <cellStyle name="输出 5 4 3 2" xfId="0"/>
    <cellStyle name="输出 5 5" xfId="0"/>
    <cellStyle name="输出 5 5 2" xfId="0"/>
    <cellStyle name="输出 5 6" xfId="0"/>
    <cellStyle name="输出 5 6 2" xfId="0"/>
    <cellStyle name="输出 5 7" xfId="0"/>
    <cellStyle name="输出 5 7 2" xfId="0"/>
    <cellStyle name="输出 5 8" xfId="0"/>
    <cellStyle name="输出 5 8 2" xfId="0"/>
    <cellStyle name="输出 5 9" xfId="0"/>
    <cellStyle name="输出 5_Sheet1" xfId="0"/>
    <cellStyle name="输出 6" xfId="0"/>
    <cellStyle name="输出 6 2" xfId="0"/>
    <cellStyle name="输出 6 2 2" xfId="0"/>
    <cellStyle name="输出 6 2 2 2" xfId="0"/>
    <cellStyle name="输出 6 2 3" xfId="0"/>
    <cellStyle name="输出 6 2 3 2" xfId="0"/>
    <cellStyle name="输出 6 3" xfId="0"/>
    <cellStyle name="输出 6 3 2" xfId="0"/>
    <cellStyle name="输出 6 4" xfId="0"/>
    <cellStyle name="输出 6 4 2" xfId="0"/>
    <cellStyle name="输出 6 5" xfId="0"/>
    <cellStyle name="输出 6 5 2" xfId="0"/>
    <cellStyle name="输出 6 6" xfId="0"/>
    <cellStyle name="输出 6 6 2" xfId="0"/>
    <cellStyle name="输出 6 7" xfId="0"/>
    <cellStyle name="输出 7" xfId="0"/>
    <cellStyle name="输出 8" xfId="0"/>
    <cellStyle name="输出 9" xfId="0"/>
    <cellStyle name="适中 10" xfId="0"/>
    <cellStyle name="适中 11" xfId="0"/>
    <cellStyle name="适中 2" xfId="0"/>
    <cellStyle name="适中 2 2" xfId="0"/>
    <cellStyle name="适中 2 2 2" xfId="0"/>
    <cellStyle name="适中 2 2 2 2" xfId="0"/>
    <cellStyle name="适中 2 2 3" xfId="0"/>
    <cellStyle name="适中 2 2 3 2" xfId="0"/>
    <cellStyle name="适中 2 2 4" xfId="0"/>
    <cellStyle name="适中 2 2 4 2" xfId="0"/>
    <cellStyle name="适中 2 2 5" xfId="0"/>
    <cellStyle name="适中 2 2 6" xfId="0"/>
    <cellStyle name="适中 2 3" xfId="0"/>
    <cellStyle name="适中 2 3 2" xfId="0"/>
    <cellStyle name="适中 2 3 3" xfId="0"/>
    <cellStyle name="适中 2 4" xfId="0"/>
    <cellStyle name="适中 2 4 2" xfId="0"/>
    <cellStyle name="适中 2 4 3" xfId="0"/>
    <cellStyle name="适中 2 5" xfId="0"/>
    <cellStyle name="适中 2 5 2" xfId="0"/>
    <cellStyle name="适中 2 5 3" xfId="0"/>
    <cellStyle name="适中 2 6" xfId="0"/>
    <cellStyle name="适中 2 6 2" xfId="0"/>
    <cellStyle name="适中 2 7" xfId="0"/>
    <cellStyle name="适中 2 8" xfId="0"/>
    <cellStyle name="适中 3" xfId="0"/>
    <cellStyle name="适中 3 2" xfId="0"/>
    <cellStyle name="适中 3 2 2" xfId="0"/>
    <cellStyle name="适中 3 2 2 2" xfId="0"/>
    <cellStyle name="适中 3 2 3" xfId="0"/>
    <cellStyle name="适中 3 2 3 2" xfId="0"/>
    <cellStyle name="适中 3 2 4" xfId="0"/>
    <cellStyle name="适中 3 2 4 2" xfId="0"/>
    <cellStyle name="适中 3 2 5" xfId="0"/>
    <cellStyle name="适中 3 2 6" xfId="0"/>
    <cellStyle name="适中 3 3" xfId="0"/>
    <cellStyle name="适中 3 3 2" xfId="0"/>
    <cellStyle name="适中 3 3 3" xfId="0"/>
    <cellStyle name="适中 3 4" xfId="0"/>
    <cellStyle name="适中 3 4 2" xfId="0"/>
    <cellStyle name="适中 3 4 3" xfId="0"/>
    <cellStyle name="适中 3 5" xfId="0"/>
    <cellStyle name="适中 3 5 2" xfId="0"/>
    <cellStyle name="适中 3 5 3" xfId="0"/>
    <cellStyle name="适中 3 6" xfId="0"/>
    <cellStyle name="适中 3 6 2" xfId="0"/>
    <cellStyle name="适中 3 7" xfId="0"/>
    <cellStyle name="适中 3 8" xfId="0"/>
    <cellStyle name="适中 4" xfId="0"/>
    <cellStyle name="适中 4 2" xfId="0"/>
    <cellStyle name="适中 4 2 2" xfId="0"/>
    <cellStyle name="适中 4 2 2 2" xfId="0"/>
    <cellStyle name="适中 4 2 2 2 2" xfId="0"/>
    <cellStyle name="适中 4 2 2 3" xfId="0"/>
    <cellStyle name="适中 4 2 2 3 2" xfId="0"/>
    <cellStyle name="适中 4 2 3" xfId="0"/>
    <cellStyle name="适中 4 2 3 2" xfId="0"/>
    <cellStyle name="适中 4 2 4" xfId="0"/>
    <cellStyle name="适中 4 2 4 2" xfId="0"/>
    <cellStyle name="适中 4 2 5" xfId="0"/>
    <cellStyle name="适中 4 2 5 2" xfId="0"/>
    <cellStyle name="适中 4 2 6" xfId="0"/>
    <cellStyle name="适中 4 2 6 2" xfId="0"/>
    <cellStyle name="适中 4 2 7" xfId="0"/>
    <cellStyle name="适中 4 3" xfId="0"/>
    <cellStyle name="适中 4 3 2" xfId="0"/>
    <cellStyle name="适中 4 3 2 2" xfId="0"/>
    <cellStyle name="适中 4 3 3" xfId="0"/>
    <cellStyle name="适中 4 3 3 2" xfId="0"/>
    <cellStyle name="适中 4 4" xfId="0"/>
    <cellStyle name="适中 4 4 2" xfId="0"/>
    <cellStyle name="适中 4 5" xfId="0"/>
    <cellStyle name="适中 4 5 2" xfId="0"/>
    <cellStyle name="适中 4 6" xfId="0"/>
    <cellStyle name="适中 4 6 2" xfId="0"/>
    <cellStyle name="适中 4 7" xfId="0"/>
    <cellStyle name="适中 4 7 2" xfId="0"/>
    <cellStyle name="适中 4 8" xfId="0"/>
    <cellStyle name="适中 4 9" xfId="0"/>
    <cellStyle name="适中 4_Sheet1" xfId="0"/>
    <cellStyle name="适中 5" xfId="0"/>
    <cellStyle name="适中 5 2" xfId="0"/>
    <cellStyle name="适中 5 2 2" xfId="0"/>
    <cellStyle name="适中 5 2 2 2" xfId="0"/>
    <cellStyle name="适中 5 2 2 2 2" xfId="0"/>
    <cellStyle name="适中 5 2 2 3" xfId="0"/>
    <cellStyle name="适中 5 2 2 3 2" xfId="0"/>
    <cellStyle name="适中 5 2 3" xfId="0"/>
    <cellStyle name="适中 5 2 3 2" xfId="0"/>
    <cellStyle name="适中 5 2 4" xfId="0"/>
    <cellStyle name="适中 5 2 4 2" xfId="0"/>
    <cellStyle name="适中 5 2 5" xfId="0"/>
    <cellStyle name="适中 5 2 5 2" xfId="0"/>
    <cellStyle name="适中 5 2 6" xfId="0"/>
    <cellStyle name="适中 5 2 6 2" xfId="0"/>
    <cellStyle name="适中 5 2 7" xfId="0"/>
    <cellStyle name="适中 5 3" xfId="0"/>
    <cellStyle name="适中 5 3 2" xfId="0"/>
    <cellStyle name="适中 5 3 2 2" xfId="0"/>
    <cellStyle name="适中 5 3 2 2 2" xfId="0"/>
    <cellStyle name="适中 5 3 2 3" xfId="0"/>
    <cellStyle name="适中 5 3 2 3 2" xfId="0"/>
    <cellStyle name="适中 5 3 3" xfId="0"/>
    <cellStyle name="适中 5 3 3 2" xfId="0"/>
    <cellStyle name="适中 5 3 4" xfId="0"/>
    <cellStyle name="适中 5 3 4 2" xfId="0"/>
    <cellStyle name="适中 5 3 5" xfId="0"/>
    <cellStyle name="适中 5 3 5 2" xfId="0"/>
    <cellStyle name="适中 5 3 6" xfId="0"/>
    <cellStyle name="适中 5 3 6 2" xfId="0"/>
    <cellStyle name="适中 5 3 7" xfId="0"/>
    <cellStyle name="适中 5 4" xfId="0"/>
    <cellStyle name="适中 5 4 2" xfId="0"/>
    <cellStyle name="适中 5 4 2 2" xfId="0"/>
    <cellStyle name="适中 5 4 3" xfId="0"/>
    <cellStyle name="适中 5 4 3 2" xfId="0"/>
    <cellStyle name="适中 5 5" xfId="0"/>
    <cellStyle name="适中 5 5 2" xfId="0"/>
    <cellStyle name="适中 5 6" xfId="0"/>
    <cellStyle name="适中 5 6 2" xfId="0"/>
    <cellStyle name="适中 5 7" xfId="0"/>
    <cellStyle name="适中 5 7 2" xfId="0"/>
    <cellStyle name="适中 5 8" xfId="0"/>
    <cellStyle name="适中 5 8 2" xfId="0"/>
    <cellStyle name="适中 5 9" xfId="0"/>
    <cellStyle name="适中 5_Sheet1" xfId="0"/>
    <cellStyle name="适中 6" xfId="0"/>
    <cellStyle name="适中 6 2" xfId="0"/>
    <cellStyle name="适中 6 2 2" xfId="0"/>
    <cellStyle name="适中 6 2 2 2" xfId="0"/>
    <cellStyle name="适中 6 2 3" xfId="0"/>
    <cellStyle name="适中 6 2 3 2" xfId="0"/>
    <cellStyle name="适中 6 3" xfId="0"/>
    <cellStyle name="适中 6 3 2" xfId="0"/>
    <cellStyle name="适中 6 4" xfId="0"/>
    <cellStyle name="适中 6 4 2" xfId="0"/>
    <cellStyle name="适中 6 5" xfId="0"/>
    <cellStyle name="适中 6 5 2" xfId="0"/>
    <cellStyle name="适中 6 6" xfId="0"/>
    <cellStyle name="适中 6 6 2" xfId="0"/>
    <cellStyle name="适中 6 7" xfId="0"/>
    <cellStyle name="适中 7" xfId="0"/>
    <cellStyle name="适中 8" xfId="0"/>
    <cellStyle name="适中 9" xfId="0"/>
    <cellStyle name="链接单元格 10" xfId="0"/>
    <cellStyle name="链接单元格 2" xfId="0"/>
    <cellStyle name="链接单元格 2 2" xfId="0"/>
    <cellStyle name="链接单元格 2 2 2" xfId="0"/>
    <cellStyle name="链接单元格 2 2 2 2" xfId="0"/>
    <cellStyle name="链接单元格 2 2 3" xfId="0"/>
    <cellStyle name="链接单元格 2 2 3 2" xfId="0"/>
    <cellStyle name="链接单元格 2 2 4" xfId="0"/>
    <cellStyle name="链接单元格 2 2 4 2" xfId="0"/>
    <cellStyle name="链接单元格 2 2 5" xfId="0"/>
    <cellStyle name="链接单元格 2 2 6" xfId="0"/>
    <cellStyle name="链接单元格 2 3" xfId="0"/>
    <cellStyle name="链接单元格 2 3 2" xfId="0"/>
    <cellStyle name="链接单元格 2 3 3" xfId="0"/>
    <cellStyle name="链接单元格 2 4" xfId="0"/>
    <cellStyle name="链接单元格 2 4 2" xfId="0"/>
    <cellStyle name="链接单元格 2 5" xfId="0"/>
    <cellStyle name="链接单元格 2 5 2" xfId="0"/>
    <cellStyle name="链接单元格 2 6" xfId="0"/>
    <cellStyle name="链接单元格 2 7" xfId="0"/>
    <cellStyle name="链接单元格 3" xfId="0"/>
    <cellStyle name="链接单元格 3 2" xfId="0"/>
    <cellStyle name="链接单元格 3 2 2" xfId="0"/>
    <cellStyle name="链接单元格 3 2 2 2" xfId="0"/>
    <cellStyle name="链接单元格 3 2 3" xfId="0"/>
    <cellStyle name="链接单元格 3 2 3 2" xfId="0"/>
    <cellStyle name="链接单元格 3 2 4" xfId="0"/>
    <cellStyle name="链接单元格 3 2 4 2" xfId="0"/>
    <cellStyle name="链接单元格 3 2 5" xfId="0"/>
    <cellStyle name="链接单元格 3 2 6" xfId="0"/>
    <cellStyle name="链接单元格 3 3" xfId="0"/>
    <cellStyle name="链接单元格 3 3 2" xfId="0"/>
    <cellStyle name="链接单元格 3 3 3" xfId="0"/>
    <cellStyle name="链接单元格 3 4" xfId="0"/>
    <cellStyle name="链接单元格 3 4 2" xfId="0"/>
    <cellStyle name="链接单元格 3 5" xfId="0"/>
    <cellStyle name="链接单元格 3 5 2" xfId="0"/>
    <cellStyle name="链接单元格 3 6" xfId="0"/>
    <cellStyle name="链接单元格 3 7" xfId="0"/>
    <cellStyle name="链接单元格 4" xfId="0"/>
    <cellStyle name="链接单元格 4 2" xfId="0"/>
    <cellStyle name="链接单元格 4 2 2" xfId="0"/>
    <cellStyle name="链接单元格 4 2 2 2" xfId="0"/>
    <cellStyle name="链接单元格 4 2 3" xfId="0"/>
    <cellStyle name="链接单元格 4 2 3 2" xfId="0"/>
    <cellStyle name="链接单元格 4 2 4" xfId="0"/>
    <cellStyle name="链接单元格 4 2 4 2" xfId="0"/>
    <cellStyle name="链接单元格 4 2 5" xfId="0"/>
    <cellStyle name="链接单元格 4 3" xfId="0"/>
    <cellStyle name="链接单元格 4 3 2" xfId="0"/>
    <cellStyle name="链接单元格 4 3 2 2" xfId="0"/>
    <cellStyle name="链接单元格 4 3 3" xfId="0"/>
    <cellStyle name="链接单元格 4 3 3 2" xfId="0"/>
    <cellStyle name="链接单元格 4 3 4" xfId="0"/>
    <cellStyle name="链接单元格 4 3 4 2" xfId="0"/>
    <cellStyle name="链接单元格 4 3 5" xfId="0"/>
    <cellStyle name="链接单元格 4 4" xfId="0"/>
    <cellStyle name="链接单元格 4 4 2" xfId="0"/>
    <cellStyle name="链接单元格 4 5" xfId="0"/>
    <cellStyle name="链接单元格 4 5 2" xfId="0"/>
    <cellStyle name="链接单元格 4 6" xfId="0"/>
    <cellStyle name="链接单元格 4 6 2" xfId="0"/>
    <cellStyle name="链接单元格 4 7" xfId="0"/>
    <cellStyle name="链接单元格 4 8" xfId="0"/>
    <cellStyle name="链接单元格 5" xfId="0"/>
    <cellStyle name="链接单元格 5 2" xfId="0"/>
    <cellStyle name="链接单元格 5 2 2" xfId="0"/>
    <cellStyle name="链接单元格 5 3" xfId="0"/>
    <cellStyle name="链接单元格 5 3 2" xfId="0"/>
    <cellStyle name="链接单元格 5 4" xfId="0"/>
    <cellStyle name="链接单元格 5 4 2" xfId="0"/>
    <cellStyle name="链接单元格 5 5" xfId="0"/>
    <cellStyle name="链接单元格 6" xfId="0"/>
    <cellStyle name="链接单元格 6 2" xfId="0"/>
    <cellStyle name="链接单元格 6 2 2" xfId="0"/>
    <cellStyle name="链接单元格 6 3" xfId="0"/>
    <cellStyle name="链接单元格 6 3 2" xfId="0"/>
    <cellStyle name="链接单元格 6 4" xfId="0"/>
    <cellStyle name="链接单元格 6 4 2" xfId="0"/>
    <cellStyle name="链接单元格 6 5" xfId="0"/>
    <cellStyle name="链接单元格 7" xfId="0"/>
    <cellStyle name="链接单元格 7 2" xfId="0"/>
    <cellStyle name="链接单元格 7 2 2" xfId="0"/>
    <cellStyle name="链接单元格 7 2 3" xfId="0"/>
    <cellStyle name="链接单元格 7 3" xfId="0"/>
    <cellStyle name="链接单元格 8" xfId="0"/>
    <cellStyle name="链接单元格 8 2" xfId="0"/>
    <cellStyle name="链接单元格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L67" activeCellId="0" sqref="L67"/>
    </sheetView>
  </sheetViews>
  <sheetFormatPr defaultColWidth="11.1015625" defaultRowHeight="14.25" zeroHeight="false" outlineLevelRow="0" outlineLevelCol="0"/>
  <cols>
    <col collapsed="false" customWidth="true" hidden="false" outlineLevel="0" max="1" min="1" style="1" width="15.42"/>
    <col collapsed="false" customWidth="true" hidden="false" outlineLevel="0" max="2" min="2" style="1" width="4.78"/>
    <col collapsed="false" customWidth="true" hidden="false" outlineLevel="0" max="3" min="3" style="1" width="8.78"/>
    <col collapsed="false" customWidth="true" hidden="false" outlineLevel="0" max="4" min="4" style="1" width="35.01"/>
    <col collapsed="false" customWidth="true" hidden="false" outlineLevel="0" max="5" min="5" style="1" width="10.32"/>
    <col collapsed="false" customWidth="true" hidden="false" outlineLevel="0" max="6" min="6" style="1" width="7.7"/>
    <col collapsed="false" customWidth="true" hidden="false" outlineLevel="0" max="7" min="7" style="1" width="28.68"/>
    <col collapsed="false" customWidth="true" hidden="false" outlineLevel="0" max="8" min="8" style="1" width="6.94"/>
    <col collapsed="false" customWidth="true" hidden="false" outlineLevel="0" max="9" min="9" style="1" width="9.71"/>
    <col collapsed="false" customWidth="true" hidden="false" outlineLevel="0" max="10" min="10" style="1" width="8.78"/>
    <col collapsed="false" customWidth="true" hidden="false" outlineLevel="0" max="11" min="11" style="1" width="10.49"/>
    <col collapsed="false" customWidth="true" hidden="false" outlineLevel="0" max="12" min="12" style="1" width="25.13"/>
    <col collapsed="false" customWidth="true" hidden="false" outlineLevel="0" max="13" min="13" style="1" width="20.2"/>
    <col collapsed="false" customWidth="false" hidden="false" outlineLevel="0" max="257" min="14" style="1" width="11.1"/>
  </cols>
  <sheetData>
    <row r="1" customFormat="false" ht="24" hidden="false" customHeight="true" outlineLevel="0" collapsed="false">
      <c r="A1" s="2" t="s">
        <v>0</v>
      </c>
    </row>
    <row r="2" s="1" customFormat="true" ht="18" hidden="false" customHeight="true" outlineLevel="0" collapsed="false">
      <c r="A2" s="3" t="s">
        <v>1</v>
      </c>
      <c r="B2" s="3"/>
      <c r="C2" s="3"/>
      <c r="D2" s="3"/>
      <c r="E2" s="3"/>
      <c r="F2" s="3"/>
      <c r="G2" s="3"/>
      <c r="H2" s="3"/>
      <c r="I2" s="3"/>
      <c r="J2" s="3"/>
      <c r="K2" s="3"/>
    </row>
    <row r="3" s="1" customFormat="true" ht="36" hidden="false" customHeight="true" outlineLevel="0" collapsed="false">
      <c r="A3" s="2" t="s">
        <v>2</v>
      </c>
      <c r="B3" s="2" t="s">
        <v>3</v>
      </c>
      <c r="C3" s="2" t="s">
        <v>4</v>
      </c>
      <c r="D3" s="2" t="s">
        <v>5</v>
      </c>
      <c r="E3" s="2" t="s">
        <v>6</v>
      </c>
      <c r="F3" s="2" t="s">
        <v>7</v>
      </c>
      <c r="G3" s="2" t="s">
        <v>8</v>
      </c>
      <c r="H3" s="2" t="s">
        <v>9</v>
      </c>
      <c r="I3" s="2" t="s">
        <v>10</v>
      </c>
      <c r="J3" s="1" t="s">
        <v>11</v>
      </c>
      <c r="K3" s="2" t="s">
        <v>12</v>
      </c>
    </row>
    <row r="4" customFormat="false" ht="42" hidden="false" customHeight="true" outlineLevel="0" collapsed="false">
      <c r="A4" s="4" t="s">
        <v>13</v>
      </c>
      <c r="C4" s="2" t="s">
        <v>14</v>
      </c>
      <c r="D4" s="2" t="s">
        <v>15</v>
      </c>
      <c r="E4" s="2" t="s">
        <v>16</v>
      </c>
      <c r="F4" s="2" t="s">
        <v>17</v>
      </c>
      <c r="G4" s="2" t="s">
        <v>18</v>
      </c>
      <c r="H4" s="2" t="s">
        <v>19</v>
      </c>
      <c r="I4" s="1" t="s">
        <v>20</v>
      </c>
      <c r="J4" s="1" t="n">
        <v>11</v>
      </c>
      <c r="K4" s="2" t="s">
        <v>16</v>
      </c>
    </row>
    <row r="5" customFormat="false" ht="30" hidden="false" customHeight="true" outlineLevel="0" collapsed="false">
      <c r="A5" s="1" t="s">
        <v>21</v>
      </c>
      <c r="B5" s="3" t="s">
        <v>22</v>
      </c>
      <c r="C5" s="3" t="s">
        <v>23</v>
      </c>
      <c r="D5" s="2" t="s">
        <v>24</v>
      </c>
      <c r="E5" s="2" t="s">
        <v>16</v>
      </c>
      <c r="F5" s="2" t="s">
        <v>17</v>
      </c>
      <c r="G5" s="2" t="s">
        <v>25</v>
      </c>
      <c r="H5" s="2" t="s">
        <v>19</v>
      </c>
      <c r="I5" s="1" t="s">
        <v>20</v>
      </c>
      <c r="J5" s="1" t="n">
        <v>3</v>
      </c>
      <c r="K5" s="2" t="s">
        <v>16</v>
      </c>
    </row>
    <row r="6" customFormat="false" ht="30" hidden="false" customHeight="true" outlineLevel="0" collapsed="false">
      <c r="A6" s="1" t="s">
        <v>26</v>
      </c>
      <c r="B6" s="3"/>
      <c r="C6" s="3"/>
      <c r="D6" s="2" t="s">
        <v>27</v>
      </c>
      <c r="E6" s="2" t="s">
        <v>16</v>
      </c>
      <c r="F6" s="2" t="s">
        <v>28</v>
      </c>
      <c r="G6" s="2" t="s">
        <v>29</v>
      </c>
      <c r="H6" s="2" t="s">
        <v>30</v>
      </c>
      <c r="I6" s="1" t="s">
        <v>31</v>
      </c>
      <c r="J6" s="1" t="n">
        <v>3</v>
      </c>
      <c r="K6" s="2" t="s">
        <v>16</v>
      </c>
    </row>
    <row r="7" customFormat="false" ht="30" hidden="false" customHeight="true" outlineLevel="0" collapsed="false">
      <c r="A7" s="1" t="s">
        <v>32</v>
      </c>
      <c r="B7" s="3"/>
      <c r="C7" s="3"/>
      <c r="D7" s="2" t="s">
        <v>33</v>
      </c>
      <c r="E7" s="2" t="s">
        <v>34</v>
      </c>
      <c r="F7" s="2" t="s">
        <v>35</v>
      </c>
      <c r="G7" s="2" t="s">
        <v>36</v>
      </c>
      <c r="H7" s="2" t="s">
        <v>19</v>
      </c>
      <c r="I7" s="1" t="s">
        <v>20</v>
      </c>
      <c r="J7" s="1" t="n">
        <v>2</v>
      </c>
      <c r="K7" s="2" t="s">
        <v>16</v>
      </c>
    </row>
    <row r="8" customFormat="false" ht="30" hidden="false" customHeight="true" outlineLevel="0" collapsed="false">
      <c r="A8" s="1" t="s">
        <v>37</v>
      </c>
      <c r="B8" s="3"/>
      <c r="C8" s="3"/>
      <c r="D8" s="2" t="s">
        <v>38</v>
      </c>
      <c r="E8" s="2" t="s">
        <v>39</v>
      </c>
      <c r="F8" s="2" t="s">
        <v>40</v>
      </c>
      <c r="G8" s="2" t="s">
        <v>41</v>
      </c>
      <c r="H8" s="2" t="s">
        <v>19</v>
      </c>
      <c r="I8" s="1" t="s">
        <v>20</v>
      </c>
      <c r="J8" s="1" t="n">
        <v>2</v>
      </c>
      <c r="K8" s="2" t="s">
        <v>16</v>
      </c>
    </row>
    <row r="9" customFormat="false" ht="30" hidden="false" customHeight="true" outlineLevel="0" collapsed="false">
      <c r="A9" s="1" t="s">
        <v>42</v>
      </c>
      <c r="B9" s="3"/>
      <c r="C9" s="3"/>
      <c r="D9" s="2" t="s">
        <v>43</v>
      </c>
      <c r="E9" s="2" t="s">
        <v>34</v>
      </c>
      <c r="F9" s="2" t="s">
        <v>44</v>
      </c>
      <c r="G9" s="2" t="s">
        <v>45</v>
      </c>
      <c r="H9" s="2" t="s">
        <v>19</v>
      </c>
      <c r="I9" s="1" t="s">
        <v>20</v>
      </c>
      <c r="J9" s="1" t="n">
        <v>2</v>
      </c>
      <c r="K9" s="2" t="s">
        <v>16</v>
      </c>
    </row>
    <row r="10" customFormat="false" ht="33" hidden="false" customHeight="true" outlineLevel="0" collapsed="false">
      <c r="A10" s="1" t="s">
        <v>46</v>
      </c>
      <c r="B10" s="3" t="s">
        <v>22</v>
      </c>
      <c r="C10" s="3" t="s">
        <v>47</v>
      </c>
      <c r="D10" s="2" t="s">
        <v>48</v>
      </c>
      <c r="E10" s="2" t="s">
        <v>34</v>
      </c>
      <c r="F10" s="2" t="s">
        <v>49</v>
      </c>
      <c r="G10" s="2" t="s">
        <v>50</v>
      </c>
      <c r="H10" s="2" t="s">
        <v>19</v>
      </c>
      <c r="I10" s="1" t="s">
        <v>20</v>
      </c>
      <c r="J10" s="1" t="n">
        <v>2</v>
      </c>
      <c r="K10" s="2" t="s">
        <v>16</v>
      </c>
    </row>
    <row r="11" customFormat="false" ht="33" hidden="false" customHeight="true" outlineLevel="0" collapsed="false">
      <c r="A11" s="1" t="s">
        <v>51</v>
      </c>
      <c r="B11" s="3"/>
      <c r="C11" s="3"/>
      <c r="D11" s="2" t="s">
        <v>52</v>
      </c>
      <c r="E11" s="2" t="s">
        <v>53</v>
      </c>
      <c r="F11" s="2" t="s">
        <v>54</v>
      </c>
      <c r="G11" s="2" t="s">
        <v>55</v>
      </c>
      <c r="H11" s="2" t="s">
        <v>19</v>
      </c>
      <c r="I11" s="1" t="s">
        <v>20</v>
      </c>
      <c r="J11" s="1" t="n">
        <v>2</v>
      </c>
      <c r="K11" s="2" t="s">
        <v>16</v>
      </c>
    </row>
    <row r="12" customFormat="false" ht="33" hidden="false" customHeight="true" outlineLevel="0" collapsed="false">
      <c r="A12" s="1" t="s">
        <v>56</v>
      </c>
      <c r="B12" s="3"/>
      <c r="C12" s="3"/>
      <c r="D12" s="2" t="s">
        <v>57</v>
      </c>
      <c r="E12" s="2" t="s">
        <v>58</v>
      </c>
      <c r="F12" s="2" t="s">
        <v>59</v>
      </c>
      <c r="G12" s="2" t="s">
        <v>60</v>
      </c>
      <c r="H12" s="2" t="s">
        <v>19</v>
      </c>
      <c r="I12" s="1" t="s">
        <v>20</v>
      </c>
      <c r="J12" s="1" t="n">
        <v>2</v>
      </c>
      <c r="K12" s="2" t="s">
        <v>16</v>
      </c>
    </row>
    <row r="13" customFormat="false" ht="36" hidden="false" customHeight="true" outlineLevel="0" collapsed="false">
      <c r="A13" s="1" t="s">
        <v>61</v>
      </c>
      <c r="B13" s="3"/>
      <c r="C13" s="3"/>
      <c r="D13" s="2" t="s">
        <v>62</v>
      </c>
      <c r="E13" s="2" t="s">
        <v>58</v>
      </c>
      <c r="F13" s="2" t="s">
        <v>63</v>
      </c>
      <c r="G13" s="2" t="s">
        <v>64</v>
      </c>
      <c r="H13" s="2" t="s">
        <v>19</v>
      </c>
      <c r="I13" s="1" t="s">
        <v>20</v>
      </c>
      <c r="J13" s="1" t="n">
        <v>2</v>
      </c>
      <c r="K13" s="2" t="s">
        <v>16</v>
      </c>
    </row>
    <row r="14" customFormat="false" ht="33" hidden="false" customHeight="true" outlineLevel="0" collapsed="false">
      <c r="A14" s="1" t="s">
        <v>65</v>
      </c>
      <c r="B14" s="3"/>
      <c r="C14" s="3"/>
      <c r="D14" s="2" t="s">
        <v>66</v>
      </c>
      <c r="E14" s="2" t="s">
        <v>34</v>
      </c>
      <c r="F14" s="2" t="s">
        <v>28</v>
      </c>
      <c r="G14" s="2" t="s">
        <v>67</v>
      </c>
      <c r="H14" s="2" t="s">
        <v>19</v>
      </c>
      <c r="I14" s="1" t="s">
        <v>20</v>
      </c>
      <c r="J14" s="1" t="n">
        <v>2</v>
      </c>
      <c r="K14" s="2" t="s">
        <v>16</v>
      </c>
    </row>
    <row r="15" customFormat="false" ht="33" hidden="false" customHeight="true" outlineLevel="0" collapsed="false">
      <c r="A15" s="1" t="s">
        <v>68</v>
      </c>
      <c r="B15" s="3"/>
      <c r="C15" s="3"/>
      <c r="D15" s="2" t="s">
        <v>69</v>
      </c>
      <c r="E15" s="2" t="s">
        <v>70</v>
      </c>
      <c r="F15" s="2" t="s">
        <v>71</v>
      </c>
      <c r="G15" s="2" t="s">
        <v>72</v>
      </c>
      <c r="H15" s="2" t="s">
        <v>19</v>
      </c>
      <c r="I15" s="1" t="s">
        <v>20</v>
      </c>
      <c r="J15" s="1" t="n">
        <v>2</v>
      </c>
      <c r="K15" s="2" t="s">
        <v>16</v>
      </c>
    </row>
    <row r="16" customFormat="false" ht="33" hidden="false" customHeight="true" outlineLevel="0" collapsed="false">
      <c r="A16" s="1" t="s">
        <v>73</v>
      </c>
      <c r="B16" s="3"/>
      <c r="C16" s="3"/>
      <c r="D16" s="2" t="s">
        <v>74</v>
      </c>
      <c r="E16" s="2" t="s">
        <v>53</v>
      </c>
      <c r="F16" s="2" t="s">
        <v>75</v>
      </c>
      <c r="G16" s="2" t="s">
        <v>76</v>
      </c>
      <c r="H16" s="2" t="s">
        <v>19</v>
      </c>
      <c r="I16" s="1" t="s">
        <v>20</v>
      </c>
      <c r="J16" s="1" t="n">
        <v>2</v>
      </c>
      <c r="K16" s="2" t="s">
        <v>16</v>
      </c>
    </row>
    <row r="17" customFormat="false" ht="33" hidden="false" customHeight="true" outlineLevel="0" collapsed="false">
      <c r="A17" s="1" t="s">
        <v>77</v>
      </c>
      <c r="B17" s="3"/>
      <c r="C17" s="3"/>
      <c r="D17" s="2" t="s">
        <v>78</v>
      </c>
      <c r="E17" s="2" t="s">
        <v>58</v>
      </c>
      <c r="F17" s="2" t="s">
        <v>79</v>
      </c>
      <c r="G17" s="2" t="s">
        <v>80</v>
      </c>
      <c r="H17" s="2" t="s">
        <v>19</v>
      </c>
      <c r="I17" s="1" t="s">
        <v>20</v>
      </c>
      <c r="J17" s="1" t="n">
        <v>2</v>
      </c>
      <c r="K17" s="2" t="s">
        <v>16</v>
      </c>
    </row>
    <row r="18" customFormat="false" ht="33" hidden="false" customHeight="true" outlineLevel="0" collapsed="false">
      <c r="A18" s="1" t="s">
        <v>81</v>
      </c>
      <c r="B18" s="3"/>
      <c r="C18" s="3"/>
      <c r="D18" s="2" t="s">
        <v>82</v>
      </c>
      <c r="E18" s="2" t="s">
        <v>58</v>
      </c>
      <c r="F18" s="2" t="s">
        <v>83</v>
      </c>
      <c r="G18" s="2" t="s">
        <v>84</v>
      </c>
      <c r="H18" s="2" t="s">
        <v>19</v>
      </c>
      <c r="I18" s="1" t="s">
        <v>20</v>
      </c>
      <c r="J18" s="1" t="n">
        <v>2</v>
      </c>
      <c r="K18" s="2" t="s">
        <v>16</v>
      </c>
    </row>
    <row r="19" customFormat="false" ht="33" hidden="false" customHeight="true" outlineLevel="0" collapsed="false">
      <c r="A19" s="1" t="s">
        <v>85</v>
      </c>
      <c r="B19" s="3"/>
      <c r="C19" s="3"/>
      <c r="D19" s="2" t="s">
        <v>86</v>
      </c>
      <c r="E19" s="2" t="s">
        <v>34</v>
      </c>
      <c r="F19" s="2" t="s">
        <v>87</v>
      </c>
      <c r="G19" s="2" t="s">
        <v>88</v>
      </c>
      <c r="H19" s="2" t="s">
        <v>19</v>
      </c>
      <c r="I19" s="1" t="s">
        <v>20</v>
      </c>
      <c r="J19" s="1" t="n">
        <v>2</v>
      </c>
      <c r="K19" s="2" t="s">
        <v>16</v>
      </c>
    </row>
    <row r="20" customFormat="false" ht="33" hidden="false" customHeight="true" outlineLevel="0" collapsed="false">
      <c r="A20" s="1" t="s">
        <v>89</v>
      </c>
      <c r="B20" s="3"/>
      <c r="C20" s="3"/>
      <c r="D20" s="2" t="s">
        <v>90</v>
      </c>
      <c r="E20" s="2" t="s">
        <v>91</v>
      </c>
      <c r="F20" s="2" t="s">
        <v>92</v>
      </c>
      <c r="G20" s="2" t="s">
        <v>93</v>
      </c>
      <c r="H20" s="2" t="s">
        <v>19</v>
      </c>
      <c r="I20" s="1" t="s">
        <v>20</v>
      </c>
      <c r="J20" s="1" t="n">
        <v>2</v>
      </c>
      <c r="K20" s="2" t="s">
        <v>16</v>
      </c>
    </row>
    <row r="21" customFormat="false" ht="30" hidden="false" customHeight="true" outlineLevel="0" collapsed="false">
      <c r="A21" s="1" t="s">
        <v>94</v>
      </c>
      <c r="B21" s="3"/>
      <c r="C21" s="3"/>
      <c r="D21" s="2" t="s">
        <v>95</v>
      </c>
      <c r="E21" s="2" t="s">
        <v>53</v>
      </c>
      <c r="F21" s="2" t="s">
        <v>96</v>
      </c>
      <c r="G21" s="2" t="s">
        <v>97</v>
      </c>
      <c r="H21" s="2" t="s">
        <v>19</v>
      </c>
      <c r="I21" s="1" t="s">
        <v>20</v>
      </c>
      <c r="J21" s="1" t="n">
        <v>2</v>
      </c>
      <c r="K21" s="2" t="s">
        <v>16</v>
      </c>
    </row>
    <row r="22" customFormat="false" ht="33" hidden="false" customHeight="true" outlineLevel="0" collapsed="false">
      <c r="A22" s="1" t="s">
        <v>98</v>
      </c>
      <c r="B22" s="3" t="s">
        <v>22</v>
      </c>
      <c r="C22" s="3" t="s">
        <v>47</v>
      </c>
      <c r="D22" s="2" t="s">
        <v>99</v>
      </c>
      <c r="E22" s="2" t="s">
        <v>34</v>
      </c>
      <c r="F22" s="2" t="s">
        <v>100</v>
      </c>
      <c r="G22" s="2" t="s">
        <v>101</v>
      </c>
      <c r="H22" s="2" t="s">
        <v>19</v>
      </c>
      <c r="I22" s="1" t="s">
        <v>20</v>
      </c>
      <c r="J22" s="1" t="n">
        <v>2</v>
      </c>
      <c r="K22" s="2" t="s">
        <v>16</v>
      </c>
    </row>
    <row r="23" customFormat="false" ht="33" hidden="false" customHeight="true" outlineLevel="0" collapsed="false">
      <c r="A23" s="1" t="s">
        <v>102</v>
      </c>
      <c r="B23" s="3"/>
      <c r="C23" s="3"/>
      <c r="D23" s="2" t="s">
        <v>103</v>
      </c>
      <c r="E23" s="2" t="s">
        <v>58</v>
      </c>
      <c r="F23" s="2" t="s">
        <v>104</v>
      </c>
      <c r="G23" s="2" t="s">
        <v>105</v>
      </c>
      <c r="H23" s="2" t="s">
        <v>19</v>
      </c>
      <c r="I23" s="1" t="s">
        <v>20</v>
      </c>
      <c r="J23" s="1" t="n">
        <v>2</v>
      </c>
      <c r="K23" s="2" t="s">
        <v>16</v>
      </c>
    </row>
    <row r="24" customFormat="false" ht="33" hidden="false" customHeight="true" outlineLevel="0" collapsed="false">
      <c r="A24" s="1" t="s">
        <v>106</v>
      </c>
      <c r="B24" s="3"/>
      <c r="C24" s="3"/>
      <c r="D24" s="2" t="s">
        <v>107</v>
      </c>
      <c r="E24" s="2" t="s">
        <v>58</v>
      </c>
      <c r="F24" s="2" t="s">
        <v>108</v>
      </c>
      <c r="G24" s="2" t="s">
        <v>109</v>
      </c>
      <c r="H24" s="2" t="s">
        <v>19</v>
      </c>
      <c r="I24" s="1" t="s">
        <v>20</v>
      </c>
      <c r="J24" s="1" t="n">
        <v>2</v>
      </c>
      <c r="K24" s="2" t="s">
        <v>16</v>
      </c>
    </row>
    <row r="25" customFormat="false" ht="33" hidden="false" customHeight="true" outlineLevel="0" collapsed="false">
      <c r="A25" s="1" t="s">
        <v>110</v>
      </c>
      <c r="B25" s="3"/>
      <c r="C25" s="3"/>
      <c r="D25" s="2" t="s">
        <v>111</v>
      </c>
      <c r="E25" s="2" t="s">
        <v>53</v>
      </c>
      <c r="F25" s="2" t="s">
        <v>112</v>
      </c>
      <c r="G25" s="2" t="s">
        <v>113</v>
      </c>
      <c r="H25" s="2" t="s">
        <v>19</v>
      </c>
      <c r="I25" s="1" t="s">
        <v>20</v>
      </c>
      <c r="J25" s="1" t="n">
        <v>2</v>
      </c>
      <c r="K25" s="2" t="s">
        <v>16</v>
      </c>
    </row>
    <row r="26" customFormat="false" ht="33" hidden="false" customHeight="true" outlineLevel="0" collapsed="false">
      <c r="A26" s="1" t="s">
        <v>114</v>
      </c>
      <c r="B26" s="3"/>
      <c r="C26" s="3"/>
      <c r="D26" s="2" t="s">
        <v>115</v>
      </c>
      <c r="E26" s="2" t="s">
        <v>116</v>
      </c>
      <c r="F26" s="2" t="s">
        <v>117</v>
      </c>
      <c r="G26" s="2" t="s">
        <v>118</v>
      </c>
      <c r="H26" s="2" t="s">
        <v>19</v>
      </c>
      <c r="I26" s="1" t="s">
        <v>20</v>
      </c>
      <c r="J26" s="1" t="n">
        <v>2</v>
      </c>
      <c r="K26" s="2" t="s">
        <v>16</v>
      </c>
    </row>
    <row r="27" customFormat="false" ht="33" hidden="false" customHeight="true" outlineLevel="0" collapsed="false">
      <c r="A27" s="1" t="s">
        <v>119</v>
      </c>
      <c r="B27" s="3"/>
      <c r="C27" s="2" t="s">
        <v>120</v>
      </c>
      <c r="D27" s="2" t="s">
        <v>121</v>
      </c>
      <c r="E27" s="2" t="s">
        <v>116</v>
      </c>
      <c r="F27" s="2" t="s">
        <v>117</v>
      </c>
      <c r="G27" s="2" t="s">
        <v>122</v>
      </c>
      <c r="H27" s="2" t="s">
        <v>19</v>
      </c>
      <c r="I27" s="1" t="s">
        <v>20</v>
      </c>
      <c r="J27" s="1" t="n">
        <v>2</v>
      </c>
      <c r="K27" s="2" t="s">
        <v>16</v>
      </c>
    </row>
    <row r="28" customFormat="false" ht="33" hidden="false" customHeight="true" outlineLevel="0" collapsed="false">
      <c r="A28" s="1" t="s">
        <v>123</v>
      </c>
      <c r="B28" s="3"/>
      <c r="C28" s="3" t="s">
        <v>124</v>
      </c>
      <c r="D28" s="2" t="s">
        <v>125</v>
      </c>
      <c r="E28" s="2" t="s">
        <v>34</v>
      </c>
      <c r="F28" s="2" t="s">
        <v>28</v>
      </c>
      <c r="G28" s="2" t="s">
        <v>126</v>
      </c>
      <c r="H28" s="2" t="s">
        <v>19</v>
      </c>
      <c r="I28" s="1" t="s">
        <v>20</v>
      </c>
      <c r="J28" s="1" t="n">
        <v>2</v>
      </c>
      <c r="K28" s="2" t="s">
        <v>16</v>
      </c>
    </row>
    <row r="29" customFormat="false" ht="33" hidden="false" customHeight="true" outlineLevel="0" collapsed="false">
      <c r="A29" s="1" t="s">
        <v>127</v>
      </c>
      <c r="B29" s="3"/>
      <c r="C29" s="3"/>
      <c r="D29" s="2" t="s">
        <v>128</v>
      </c>
      <c r="E29" s="2" t="s">
        <v>58</v>
      </c>
      <c r="F29" s="2" t="s">
        <v>63</v>
      </c>
      <c r="G29" s="2" t="s">
        <v>129</v>
      </c>
      <c r="H29" s="2" t="s">
        <v>19</v>
      </c>
      <c r="I29" s="1" t="s">
        <v>20</v>
      </c>
      <c r="J29" s="1" t="n">
        <v>2</v>
      </c>
      <c r="K29" s="2" t="s">
        <v>16</v>
      </c>
    </row>
    <row r="30" customFormat="false" ht="33" hidden="false" customHeight="true" outlineLevel="0" collapsed="false">
      <c r="A30" s="1" t="s">
        <v>130</v>
      </c>
      <c r="B30" s="3"/>
      <c r="C30" s="3"/>
      <c r="D30" s="2" t="s">
        <v>131</v>
      </c>
      <c r="E30" s="2" t="s">
        <v>34</v>
      </c>
      <c r="F30" s="2" t="s">
        <v>87</v>
      </c>
      <c r="G30" s="2" t="s">
        <v>132</v>
      </c>
      <c r="H30" s="2" t="s">
        <v>19</v>
      </c>
      <c r="I30" s="1" t="s">
        <v>20</v>
      </c>
      <c r="J30" s="1" t="n">
        <v>2</v>
      </c>
      <c r="K30" s="2" t="s">
        <v>16</v>
      </c>
    </row>
    <row r="31" customFormat="false" ht="33" hidden="false" customHeight="true" outlineLevel="0" collapsed="false">
      <c r="A31" s="1" t="s">
        <v>133</v>
      </c>
      <c r="B31" s="3"/>
      <c r="C31" s="3"/>
      <c r="D31" s="2" t="s">
        <v>134</v>
      </c>
      <c r="E31" s="2" t="s">
        <v>58</v>
      </c>
      <c r="F31" s="2" t="s">
        <v>59</v>
      </c>
      <c r="G31" s="2" t="s">
        <v>135</v>
      </c>
      <c r="H31" s="2" t="s">
        <v>19</v>
      </c>
      <c r="I31" s="1" t="s">
        <v>20</v>
      </c>
      <c r="J31" s="1" t="n">
        <v>5</v>
      </c>
      <c r="K31" s="2" t="s">
        <v>16</v>
      </c>
    </row>
    <row r="32" customFormat="false" ht="33" hidden="false" customHeight="true" outlineLevel="0" collapsed="false">
      <c r="A32" s="1" t="s">
        <v>136</v>
      </c>
      <c r="B32" s="3"/>
      <c r="C32" s="3"/>
      <c r="D32" s="2" t="s">
        <v>137</v>
      </c>
      <c r="E32" s="2" t="s">
        <v>53</v>
      </c>
      <c r="F32" s="2" t="s">
        <v>96</v>
      </c>
      <c r="G32" s="2" t="s">
        <v>138</v>
      </c>
      <c r="H32" s="2" t="s">
        <v>19</v>
      </c>
      <c r="I32" s="1" t="s">
        <v>20</v>
      </c>
      <c r="J32" s="1" t="n">
        <v>5</v>
      </c>
      <c r="K32" s="2" t="s">
        <v>16</v>
      </c>
    </row>
    <row r="33" customFormat="false" ht="33" hidden="false" customHeight="true" outlineLevel="0" collapsed="false">
      <c r="A33" s="1" t="s">
        <v>139</v>
      </c>
      <c r="B33" s="3"/>
      <c r="C33" s="3"/>
      <c r="D33" s="2" t="s">
        <v>140</v>
      </c>
      <c r="E33" s="2" t="s">
        <v>53</v>
      </c>
      <c r="F33" s="2" t="s">
        <v>75</v>
      </c>
      <c r="G33" s="2" t="s">
        <v>141</v>
      </c>
      <c r="H33" s="2" t="s">
        <v>19</v>
      </c>
      <c r="I33" s="1" t="s">
        <v>20</v>
      </c>
      <c r="J33" s="1" t="n">
        <v>5</v>
      </c>
      <c r="K33" s="2" t="s">
        <v>16</v>
      </c>
    </row>
    <row r="34" customFormat="false" ht="30" hidden="false" customHeight="true" outlineLevel="0" collapsed="false">
      <c r="A34" s="1" t="s">
        <v>142</v>
      </c>
      <c r="B34" s="3" t="s">
        <v>22</v>
      </c>
      <c r="C34" s="3" t="s">
        <v>143</v>
      </c>
      <c r="D34" s="2" t="s">
        <v>144</v>
      </c>
      <c r="E34" s="2" t="s">
        <v>34</v>
      </c>
      <c r="F34" s="2" t="s">
        <v>28</v>
      </c>
      <c r="G34" s="2" t="s">
        <v>145</v>
      </c>
      <c r="H34" s="2" t="s">
        <v>146</v>
      </c>
      <c r="I34" s="1" t="s">
        <v>20</v>
      </c>
      <c r="J34" s="1" t="n">
        <v>5</v>
      </c>
      <c r="K34" s="2" t="s">
        <v>16</v>
      </c>
    </row>
    <row r="35" customFormat="false" ht="30" hidden="false" customHeight="true" outlineLevel="0" collapsed="false">
      <c r="A35" s="1" t="s">
        <v>147</v>
      </c>
      <c r="B35" s="3"/>
      <c r="C35" s="3"/>
      <c r="D35" s="2" t="s">
        <v>148</v>
      </c>
      <c r="E35" s="2" t="s">
        <v>58</v>
      </c>
      <c r="F35" s="2" t="s">
        <v>63</v>
      </c>
      <c r="G35" s="2" t="s">
        <v>149</v>
      </c>
      <c r="H35" s="2" t="s">
        <v>146</v>
      </c>
      <c r="I35" s="1" t="s">
        <v>20</v>
      </c>
      <c r="J35" s="1" t="n">
        <v>5</v>
      </c>
      <c r="K35" s="2" t="s">
        <v>16</v>
      </c>
    </row>
    <row r="36" customFormat="false" ht="30" hidden="false" customHeight="true" outlineLevel="0" collapsed="false">
      <c r="A36" s="1" t="s">
        <v>150</v>
      </c>
      <c r="B36" s="3"/>
      <c r="C36" s="3"/>
      <c r="D36" s="2" t="s">
        <v>151</v>
      </c>
      <c r="E36" s="2" t="s">
        <v>34</v>
      </c>
      <c r="F36" s="2" t="s">
        <v>17</v>
      </c>
      <c r="G36" s="2" t="s">
        <v>152</v>
      </c>
      <c r="H36" s="2" t="s">
        <v>146</v>
      </c>
      <c r="I36" s="1" t="s">
        <v>20</v>
      </c>
      <c r="J36" s="1" t="n">
        <v>5</v>
      </c>
      <c r="K36" s="2" t="s">
        <v>16</v>
      </c>
    </row>
    <row r="37" customFormat="false" ht="30" hidden="false" customHeight="true" outlineLevel="0" collapsed="false">
      <c r="A37" s="1" t="s">
        <v>153</v>
      </c>
      <c r="B37" s="3"/>
      <c r="C37" s="3"/>
      <c r="D37" s="2" t="s">
        <v>154</v>
      </c>
      <c r="E37" s="2" t="s">
        <v>58</v>
      </c>
      <c r="F37" s="2" t="s">
        <v>63</v>
      </c>
      <c r="G37" s="2" t="s">
        <v>155</v>
      </c>
      <c r="H37" s="2" t="s">
        <v>19</v>
      </c>
      <c r="I37" s="1" t="s">
        <v>20</v>
      </c>
      <c r="J37" s="1" t="n">
        <v>3</v>
      </c>
      <c r="K37" s="2" t="s">
        <v>16</v>
      </c>
    </row>
    <row r="38" customFormat="false" ht="30" hidden="false" customHeight="true" outlineLevel="0" collapsed="false">
      <c r="A38" s="1" t="s">
        <v>156</v>
      </c>
      <c r="B38" s="3"/>
      <c r="C38" s="3"/>
      <c r="D38" s="2" t="s">
        <v>157</v>
      </c>
      <c r="E38" s="2" t="s">
        <v>34</v>
      </c>
      <c r="F38" s="2" t="s">
        <v>28</v>
      </c>
      <c r="G38" s="2" t="s">
        <v>145</v>
      </c>
      <c r="H38" s="2" t="s">
        <v>19</v>
      </c>
      <c r="I38" s="1" t="s">
        <v>20</v>
      </c>
      <c r="J38" s="1" t="n">
        <v>3</v>
      </c>
      <c r="K38" s="2" t="s">
        <v>16</v>
      </c>
    </row>
    <row r="39" customFormat="false" ht="30" hidden="false" customHeight="true" outlineLevel="0" collapsed="false">
      <c r="A39" s="1" t="s">
        <v>158</v>
      </c>
      <c r="B39" s="3"/>
      <c r="C39" s="3"/>
      <c r="D39" s="2" t="s">
        <v>159</v>
      </c>
      <c r="E39" s="2" t="s">
        <v>34</v>
      </c>
      <c r="F39" s="2" t="s">
        <v>160</v>
      </c>
      <c r="G39" s="2" t="s">
        <v>161</v>
      </c>
      <c r="H39" s="2" t="s">
        <v>19</v>
      </c>
      <c r="I39" s="1" t="s">
        <v>20</v>
      </c>
      <c r="J39" s="1" t="n">
        <v>3</v>
      </c>
      <c r="K39" s="2" t="s">
        <v>16</v>
      </c>
      <c r="L39" s="2" t="s">
        <v>162</v>
      </c>
    </row>
    <row r="40" customFormat="false" ht="30" hidden="false" customHeight="true" outlineLevel="0" collapsed="false">
      <c r="A40" s="1" t="s">
        <v>163</v>
      </c>
      <c r="B40" s="3"/>
      <c r="C40" s="3"/>
      <c r="D40" s="2" t="s">
        <v>164</v>
      </c>
      <c r="E40" s="2" t="s">
        <v>53</v>
      </c>
      <c r="F40" s="2" t="s">
        <v>54</v>
      </c>
      <c r="G40" s="2" t="s">
        <v>165</v>
      </c>
      <c r="H40" s="2" t="s">
        <v>19</v>
      </c>
      <c r="I40" s="1" t="s">
        <v>20</v>
      </c>
      <c r="J40" s="1" t="n">
        <v>3</v>
      </c>
      <c r="K40" s="2" t="s">
        <v>16</v>
      </c>
    </row>
    <row r="41" customFormat="false" ht="30" hidden="false" customHeight="true" outlineLevel="0" collapsed="false">
      <c r="A41" s="1" t="s">
        <v>166</v>
      </c>
      <c r="B41" s="3"/>
      <c r="C41" s="3" t="s">
        <v>167</v>
      </c>
      <c r="D41" s="2" t="s">
        <v>168</v>
      </c>
      <c r="E41" s="2" t="s">
        <v>34</v>
      </c>
      <c r="F41" s="2" t="s">
        <v>28</v>
      </c>
      <c r="G41" s="2" t="s">
        <v>169</v>
      </c>
      <c r="H41" s="2" t="s">
        <v>146</v>
      </c>
      <c r="I41" s="1" t="s">
        <v>20</v>
      </c>
      <c r="J41" s="1" t="n">
        <v>10</v>
      </c>
      <c r="K41" s="2" t="s">
        <v>16</v>
      </c>
    </row>
    <row r="42" customFormat="false" ht="30" hidden="false" customHeight="true" outlineLevel="0" collapsed="false">
      <c r="A42" s="1" t="s">
        <v>170</v>
      </c>
      <c r="B42" s="3"/>
      <c r="C42" s="3"/>
      <c r="D42" s="2" t="s">
        <v>171</v>
      </c>
      <c r="E42" s="2" t="s">
        <v>34</v>
      </c>
      <c r="F42" s="2" t="s">
        <v>17</v>
      </c>
      <c r="G42" s="2" t="s">
        <v>172</v>
      </c>
      <c r="H42" s="2" t="s">
        <v>19</v>
      </c>
      <c r="I42" s="1" t="s">
        <v>20</v>
      </c>
      <c r="J42" s="1" t="n">
        <v>3</v>
      </c>
      <c r="K42" s="2" t="s">
        <v>16</v>
      </c>
    </row>
    <row r="43" customFormat="false" ht="30" hidden="false" customHeight="true" outlineLevel="0" collapsed="false">
      <c r="A43" s="1" t="s">
        <v>173</v>
      </c>
      <c r="B43" s="3"/>
      <c r="C43" s="3"/>
      <c r="D43" s="2" t="s">
        <v>174</v>
      </c>
      <c r="E43" s="2" t="s">
        <v>70</v>
      </c>
      <c r="F43" s="2" t="s">
        <v>175</v>
      </c>
      <c r="G43" s="2" t="s">
        <v>176</v>
      </c>
      <c r="H43" s="2" t="s">
        <v>19</v>
      </c>
      <c r="I43" s="1" t="s">
        <v>20</v>
      </c>
      <c r="J43" s="1" t="n">
        <v>3</v>
      </c>
      <c r="K43" s="2" t="s">
        <v>16</v>
      </c>
    </row>
    <row r="44" customFormat="false" ht="30" hidden="false" customHeight="true" outlineLevel="0" collapsed="false">
      <c r="A44" s="1" t="s">
        <v>177</v>
      </c>
      <c r="B44" s="3"/>
      <c r="C44" s="3"/>
      <c r="D44" s="2" t="s">
        <v>178</v>
      </c>
      <c r="E44" s="2" t="s">
        <v>91</v>
      </c>
      <c r="F44" s="2" t="s">
        <v>179</v>
      </c>
      <c r="G44" s="2" t="s">
        <v>180</v>
      </c>
      <c r="H44" s="2" t="s">
        <v>19</v>
      </c>
      <c r="I44" s="1" t="s">
        <v>20</v>
      </c>
      <c r="J44" s="1" t="n">
        <v>3</v>
      </c>
      <c r="K44" s="2" t="s">
        <v>16</v>
      </c>
    </row>
    <row r="45" customFormat="false" ht="30" hidden="false" customHeight="true" outlineLevel="0" collapsed="false">
      <c r="A45" s="1" t="s">
        <v>181</v>
      </c>
      <c r="B45" s="3"/>
      <c r="C45" s="3"/>
      <c r="D45" s="2" t="s">
        <v>182</v>
      </c>
      <c r="E45" s="2" t="s">
        <v>34</v>
      </c>
      <c r="F45" s="2" t="s">
        <v>183</v>
      </c>
      <c r="G45" s="2" t="s">
        <v>184</v>
      </c>
      <c r="H45" s="2" t="s">
        <v>19</v>
      </c>
      <c r="I45" s="1" t="s">
        <v>20</v>
      </c>
      <c r="J45" s="1" t="n">
        <v>3</v>
      </c>
      <c r="K45" s="2" t="s">
        <v>16</v>
      </c>
    </row>
    <row r="46" customFormat="false" ht="30" hidden="false" customHeight="true" outlineLevel="0" collapsed="false">
      <c r="A46" s="1" t="s">
        <v>185</v>
      </c>
      <c r="B46" s="3"/>
      <c r="C46" s="3"/>
      <c r="D46" s="2" t="s">
        <v>186</v>
      </c>
      <c r="E46" s="2" t="s">
        <v>53</v>
      </c>
      <c r="F46" s="2" t="s">
        <v>187</v>
      </c>
      <c r="G46" s="2" t="s">
        <v>188</v>
      </c>
      <c r="H46" s="2" t="s">
        <v>19</v>
      </c>
      <c r="I46" s="1" t="s">
        <v>20</v>
      </c>
      <c r="J46" s="1" t="n">
        <v>3</v>
      </c>
      <c r="K46" s="2" t="s">
        <v>16</v>
      </c>
    </row>
    <row r="47" customFormat="false" ht="30" hidden="false" customHeight="true" outlineLevel="0" collapsed="false">
      <c r="A47" s="1" t="s">
        <v>189</v>
      </c>
      <c r="B47" s="3" t="s">
        <v>22</v>
      </c>
      <c r="C47" s="3" t="s">
        <v>167</v>
      </c>
      <c r="D47" s="2" t="s">
        <v>190</v>
      </c>
      <c r="E47" s="2" t="s">
        <v>191</v>
      </c>
      <c r="F47" s="2" t="s">
        <v>192</v>
      </c>
      <c r="G47" s="2" t="s">
        <v>193</v>
      </c>
      <c r="H47" s="2" t="s">
        <v>19</v>
      </c>
      <c r="I47" s="1" t="s">
        <v>194</v>
      </c>
      <c r="J47" s="1" t="n">
        <v>3</v>
      </c>
      <c r="K47" s="2" t="s">
        <v>16</v>
      </c>
    </row>
    <row r="48" customFormat="false" ht="30" hidden="false" customHeight="true" outlineLevel="0" collapsed="false">
      <c r="A48" s="1" t="s">
        <v>195</v>
      </c>
      <c r="B48" s="3"/>
      <c r="C48" s="3"/>
      <c r="D48" s="2" t="s">
        <v>196</v>
      </c>
      <c r="E48" s="2" t="s">
        <v>197</v>
      </c>
      <c r="F48" s="2" t="s">
        <v>198</v>
      </c>
      <c r="G48" s="2" t="s">
        <v>199</v>
      </c>
      <c r="H48" s="2" t="s">
        <v>19</v>
      </c>
      <c r="I48" s="1" t="s">
        <v>194</v>
      </c>
      <c r="J48" s="1" t="n">
        <v>3</v>
      </c>
      <c r="K48" s="2" t="s">
        <v>16</v>
      </c>
    </row>
    <row r="49" customFormat="false" ht="30" hidden="false" customHeight="true" outlineLevel="0" collapsed="false">
      <c r="A49" s="1" t="s">
        <v>200</v>
      </c>
      <c r="B49" s="3"/>
      <c r="C49" s="3" t="s">
        <v>201</v>
      </c>
      <c r="D49" s="2" t="s">
        <v>202</v>
      </c>
      <c r="E49" s="2" t="s">
        <v>34</v>
      </c>
      <c r="F49" s="2" t="s">
        <v>49</v>
      </c>
      <c r="G49" s="2" t="s">
        <v>203</v>
      </c>
      <c r="H49" s="2" t="s">
        <v>19</v>
      </c>
      <c r="I49" s="1" t="s">
        <v>20</v>
      </c>
      <c r="J49" s="1" t="n">
        <v>3</v>
      </c>
      <c r="K49" s="2" t="s">
        <v>16</v>
      </c>
    </row>
    <row r="50" customFormat="false" ht="30" hidden="false" customHeight="true" outlineLevel="0" collapsed="false">
      <c r="A50" s="1" t="s">
        <v>204</v>
      </c>
      <c r="B50" s="3"/>
      <c r="C50" s="3"/>
      <c r="D50" s="2" t="s">
        <v>205</v>
      </c>
      <c r="E50" s="2" t="s">
        <v>206</v>
      </c>
      <c r="F50" s="2" t="s">
        <v>207</v>
      </c>
      <c r="G50" s="2" t="s">
        <v>208</v>
      </c>
      <c r="H50" s="2" t="s">
        <v>19</v>
      </c>
      <c r="I50" s="1" t="s">
        <v>20</v>
      </c>
      <c r="J50" s="1" t="n">
        <v>3</v>
      </c>
      <c r="K50" s="2" t="s">
        <v>16</v>
      </c>
    </row>
    <row r="51" customFormat="false" ht="30" hidden="false" customHeight="true" outlineLevel="0" collapsed="false">
      <c r="A51" s="1" t="s">
        <v>209</v>
      </c>
      <c r="B51" s="3"/>
      <c r="C51" s="3"/>
      <c r="D51" s="2" t="s">
        <v>210</v>
      </c>
      <c r="E51" s="2" t="s">
        <v>211</v>
      </c>
      <c r="F51" s="2" t="s">
        <v>212</v>
      </c>
      <c r="G51" s="2" t="s">
        <v>213</v>
      </c>
      <c r="H51" s="2" t="s">
        <v>19</v>
      </c>
      <c r="I51" s="1" t="s">
        <v>20</v>
      </c>
      <c r="J51" s="1" t="n">
        <v>3</v>
      </c>
      <c r="K51" s="2" t="s">
        <v>16</v>
      </c>
    </row>
    <row r="52" customFormat="false" ht="30" hidden="false" customHeight="true" outlineLevel="0" collapsed="false">
      <c r="A52" s="1" t="s">
        <v>214</v>
      </c>
      <c r="B52" s="3"/>
      <c r="C52" s="3" t="s">
        <v>215</v>
      </c>
      <c r="D52" s="2" t="s">
        <v>216</v>
      </c>
      <c r="E52" s="2" t="s">
        <v>34</v>
      </c>
      <c r="F52" s="2" t="s">
        <v>217</v>
      </c>
      <c r="G52" s="2" t="s">
        <v>218</v>
      </c>
      <c r="H52" s="2" t="s">
        <v>19</v>
      </c>
      <c r="I52" s="1" t="s">
        <v>20</v>
      </c>
      <c r="J52" s="1" t="n">
        <v>3</v>
      </c>
      <c r="K52" s="2" t="s">
        <v>16</v>
      </c>
    </row>
    <row r="53" customFormat="false" ht="30" hidden="false" customHeight="true" outlineLevel="0" collapsed="false">
      <c r="A53" s="1" t="s">
        <v>219</v>
      </c>
      <c r="B53" s="3"/>
      <c r="C53" s="3"/>
      <c r="D53" s="2" t="s">
        <v>220</v>
      </c>
      <c r="E53" s="2" t="s">
        <v>53</v>
      </c>
      <c r="F53" s="2" t="s">
        <v>75</v>
      </c>
      <c r="G53" s="2" t="s">
        <v>221</v>
      </c>
      <c r="H53" s="2" t="s">
        <v>19</v>
      </c>
      <c r="I53" s="1" t="s">
        <v>20</v>
      </c>
      <c r="J53" s="1" t="n">
        <v>3</v>
      </c>
      <c r="K53" s="2" t="s">
        <v>16</v>
      </c>
    </row>
    <row r="54" customFormat="false" ht="33" hidden="false" customHeight="true" outlineLevel="0" collapsed="false">
      <c r="A54" s="1" t="s">
        <v>222</v>
      </c>
      <c r="B54" s="3"/>
      <c r="C54" s="3" t="s">
        <v>223</v>
      </c>
      <c r="D54" s="2" t="s">
        <v>224</v>
      </c>
      <c r="E54" s="2" t="s">
        <v>91</v>
      </c>
      <c r="F54" s="2" t="s">
        <v>225</v>
      </c>
      <c r="G54" s="2" t="s">
        <v>226</v>
      </c>
      <c r="H54" s="2" t="s">
        <v>19</v>
      </c>
      <c r="I54" s="1" t="s">
        <v>20</v>
      </c>
      <c r="J54" s="1" t="n">
        <v>3</v>
      </c>
      <c r="K54" s="2" t="s">
        <v>16</v>
      </c>
    </row>
    <row r="55" customFormat="false" ht="33" hidden="false" customHeight="true" outlineLevel="0" collapsed="false">
      <c r="A55" s="1" t="s">
        <v>227</v>
      </c>
      <c r="B55" s="3"/>
      <c r="C55" s="3"/>
      <c r="D55" s="2" t="s">
        <v>228</v>
      </c>
      <c r="E55" s="2" t="s">
        <v>229</v>
      </c>
      <c r="F55" s="2" t="s">
        <v>230</v>
      </c>
      <c r="G55" s="2" t="s">
        <v>231</v>
      </c>
      <c r="H55" s="2" t="s">
        <v>19</v>
      </c>
      <c r="I55" s="1" t="s">
        <v>20</v>
      </c>
      <c r="J55" s="1" t="n">
        <v>3</v>
      </c>
      <c r="K55" s="2" t="s">
        <v>16</v>
      </c>
    </row>
    <row r="56" customFormat="false" ht="33" hidden="false" customHeight="true" outlineLevel="0" collapsed="false">
      <c r="A56" s="1" t="s">
        <v>232</v>
      </c>
      <c r="B56" s="3"/>
      <c r="C56" s="3"/>
      <c r="D56" s="2" t="s">
        <v>233</v>
      </c>
      <c r="E56" s="2" t="s">
        <v>58</v>
      </c>
      <c r="F56" s="2" t="s">
        <v>79</v>
      </c>
      <c r="G56" s="2" t="s">
        <v>234</v>
      </c>
      <c r="H56" s="2" t="s">
        <v>19</v>
      </c>
      <c r="I56" s="1" t="s">
        <v>20</v>
      </c>
      <c r="J56" s="1" t="n">
        <v>3</v>
      </c>
      <c r="K56" s="2" t="s">
        <v>16</v>
      </c>
    </row>
    <row r="57" customFormat="false" ht="33" hidden="false" customHeight="true" outlineLevel="0" collapsed="false">
      <c r="A57" s="1" t="s">
        <v>235</v>
      </c>
      <c r="B57" s="3"/>
      <c r="C57" s="3" t="s">
        <v>236</v>
      </c>
      <c r="D57" s="2" t="s">
        <v>237</v>
      </c>
      <c r="E57" s="2" t="s">
        <v>34</v>
      </c>
      <c r="F57" s="2" t="s">
        <v>17</v>
      </c>
      <c r="G57" s="2" t="s">
        <v>238</v>
      </c>
      <c r="H57" s="2" t="s">
        <v>146</v>
      </c>
      <c r="I57" s="1" t="s">
        <v>239</v>
      </c>
      <c r="J57" s="1" t="n">
        <v>16</v>
      </c>
      <c r="K57" s="2" t="s">
        <v>16</v>
      </c>
    </row>
    <row r="58" customFormat="false" ht="33" hidden="false" customHeight="true" outlineLevel="0" collapsed="false">
      <c r="A58" s="1" t="s">
        <v>240</v>
      </c>
      <c r="B58" s="3"/>
      <c r="C58" s="3"/>
      <c r="D58" s="2" t="s">
        <v>241</v>
      </c>
      <c r="E58" s="2" t="s">
        <v>70</v>
      </c>
      <c r="F58" s="2" t="s">
        <v>175</v>
      </c>
      <c r="G58" s="2" t="s">
        <v>242</v>
      </c>
      <c r="H58" s="2" t="s">
        <v>19</v>
      </c>
      <c r="I58" s="1" t="s">
        <v>239</v>
      </c>
      <c r="J58" s="1" t="n">
        <v>3</v>
      </c>
      <c r="K58" s="2" t="s">
        <v>16</v>
      </c>
    </row>
    <row r="59" customFormat="false" ht="33" hidden="false" customHeight="true" outlineLevel="0" collapsed="false">
      <c r="A59" s="1" t="s">
        <v>243</v>
      </c>
      <c r="B59" s="3"/>
      <c r="C59" s="3"/>
      <c r="D59" s="2" t="s">
        <v>244</v>
      </c>
      <c r="E59" s="2" t="s">
        <v>206</v>
      </c>
      <c r="F59" s="2" t="s">
        <v>245</v>
      </c>
      <c r="G59" s="2" t="s">
        <v>246</v>
      </c>
      <c r="H59" s="2" t="s">
        <v>19</v>
      </c>
      <c r="I59" s="1" t="s">
        <v>239</v>
      </c>
      <c r="J59" s="1" t="n">
        <v>3</v>
      </c>
      <c r="K59" s="2" t="s">
        <v>16</v>
      </c>
    </row>
    <row r="60" customFormat="false" ht="33" hidden="false" customHeight="true" outlineLevel="0" collapsed="false">
      <c r="A60" s="1" t="s">
        <v>247</v>
      </c>
      <c r="B60" s="3" t="s">
        <v>22</v>
      </c>
      <c r="C60" s="3" t="s">
        <v>236</v>
      </c>
      <c r="D60" s="2" t="s">
        <v>248</v>
      </c>
      <c r="E60" s="2" t="s">
        <v>53</v>
      </c>
      <c r="F60" s="2" t="s">
        <v>112</v>
      </c>
      <c r="G60" s="2" t="s">
        <v>249</v>
      </c>
      <c r="H60" s="2" t="s">
        <v>19</v>
      </c>
      <c r="I60" s="1" t="s">
        <v>239</v>
      </c>
      <c r="J60" s="1" t="n">
        <v>3</v>
      </c>
      <c r="K60" s="2" t="s">
        <v>16</v>
      </c>
    </row>
    <row r="61" customFormat="false" ht="33" hidden="false" customHeight="true" outlineLevel="0" collapsed="false">
      <c r="A61" s="1" t="s">
        <v>250</v>
      </c>
      <c r="B61" s="3"/>
      <c r="C61" s="3"/>
      <c r="D61" s="2" t="s">
        <v>251</v>
      </c>
      <c r="E61" s="2" t="s">
        <v>58</v>
      </c>
      <c r="F61" s="2" t="s">
        <v>252</v>
      </c>
      <c r="G61" s="2" t="s">
        <v>253</v>
      </c>
      <c r="H61" s="2" t="s">
        <v>19</v>
      </c>
      <c r="I61" s="1" t="s">
        <v>254</v>
      </c>
      <c r="J61" s="1" t="n">
        <v>3</v>
      </c>
      <c r="K61" s="2" t="s">
        <v>16</v>
      </c>
    </row>
    <row r="62" customFormat="false" ht="33" hidden="false" customHeight="true" outlineLevel="0" collapsed="false">
      <c r="A62" s="1" t="s">
        <v>255</v>
      </c>
      <c r="B62" s="3"/>
      <c r="C62" s="3"/>
      <c r="D62" s="2" t="s">
        <v>256</v>
      </c>
      <c r="E62" s="2" t="s">
        <v>39</v>
      </c>
      <c r="F62" s="2" t="s">
        <v>257</v>
      </c>
      <c r="G62" s="2" t="s">
        <v>258</v>
      </c>
      <c r="H62" s="2" t="s">
        <v>19</v>
      </c>
      <c r="I62" s="1" t="s">
        <v>254</v>
      </c>
      <c r="J62" s="1" t="n">
        <v>3</v>
      </c>
      <c r="K62" s="2" t="s">
        <v>16</v>
      </c>
    </row>
    <row r="63" customFormat="false" ht="33" hidden="false" customHeight="true" outlineLevel="0" collapsed="false">
      <c r="A63" s="1" t="s">
        <v>259</v>
      </c>
      <c r="B63" s="3"/>
      <c r="C63" s="3"/>
      <c r="D63" s="2" t="s">
        <v>260</v>
      </c>
      <c r="E63" s="2" t="s">
        <v>211</v>
      </c>
      <c r="F63" s="2" t="s">
        <v>261</v>
      </c>
      <c r="G63" s="2" t="s">
        <v>262</v>
      </c>
      <c r="H63" s="2" t="s">
        <v>19</v>
      </c>
      <c r="I63" s="1" t="s">
        <v>254</v>
      </c>
      <c r="J63" s="1" t="n">
        <v>3</v>
      </c>
      <c r="K63" s="2" t="s">
        <v>16</v>
      </c>
    </row>
    <row r="64" customFormat="false" ht="33" hidden="false" customHeight="true" outlineLevel="0" collapsed="false">
      <c r="A64" s="1" t="s">
        <v>263</v>
      </c>
      <c r="B64" s="3"/>
      <c r="C64" s="3"/>
      <c r="D64" s="2" t="s">
        <v>264</v>
      </c>
      <c r="E64" s="2" t="s">
        <v>197</v>
      </c>
      <c r="F64" s="2" t="s">
        <v>265</v>
      </c>
      <c r="G64" s="2" t="s">
        <v>266</v>
      </c>
      <c r="H64" s="2" t="s">
        <v>19</v>
      </c>
      <c r="I64" s="1" t="s">
        <v>254</v>
      </c>
      <c r="J64" s="1" t="n">
        <v>3</v>
      </c>
      <c r="K64" s="2" t="s">
        <v>16</v>
      </c>
    </row>
    <row r="65" customFormat="false" ht="33" hidden="false" customHeight="true" outlineLevel="0" collapsed="false">
      <c r="A65" s="1" t="s">
        <v>267</v>
      </c>
      <c r="B65" s="3"/>
      <c r="C65" s="3"/>
      <c r="D65" s="2" t="s">
        <v>268</v>
      </c>
      <c r="E65" s="2" t="s">
        <v>269</v>
      </c>
      <c r="F65" s="2" t="s">
        <v>270</v>
      </c>
      <c r="G65" s="2" t="s">
        <v>271</v>
      </c>
      <c r="H65" s="2" t="s">
        <v>19</v>
      </c>
      <c r="I65" s="1" t="s">
        <v>254</v>
      </c>
      <c r="J65" s="1" t="n">
        <v>3</v>
      </c>
      <c r="K65" s="2" t="s">
        <v>16</v>
      </c>
    </row>
    <row r="66" customFormat="false" ht="33" hidden="false" customHeight="true" outlineLevel="0" collapsed="false">
      <c r="A66" s="1" t="s">
        <v>272</v>
      </c>
      <c r="B66" s="3"/>
      <c r="C66" s="2" t="s">
        <v>273</v>
      </c>
      <c r="D66" s="1" t="s">
        <v>274</v>
      </c>
      <c r="E66" s="2" t="s">
        <v>16</v>
      </c>
      <c r="F66" s="2" t="s">
        <v>28</v>
      </c>
      <c r="G66" s="1" t="s">
        <v>275</v>
      </c>
      <c r="H66" s="2" t="s">
        <v>19</v>
      </c>
      <c r="I66" s="1" t="s">
        <v>276</v>
      </c>
      <c r="J66" s="1" t="n">
        <v>220</v>
      </c>
      <c r="K66" s="2" t="s">
        <v>16</v>
      </c>
    </row>
    <row r="67" customFormat="false" ht="56.25" hidden="false" customHeight="true" outlineLevel="0" collapsed="false">
      <c r="A67" s="1" t="s">
        <v>277</v>
      </c>
      <c r="B67" s="3" t="s">
        <v>22</v>
      </c>
      <c r="C67" s="3" t="s">
        <v>278</v>
      </c>
      <c r="D67" s="2" t="s">
        <v>279</v>
      </c>
      <c r="E67" s="2" t="s">
        <v>280</v>
      </c>
      <c r="F67" s="2" t="s">
        <v>281</v>
      </c>
      <c r="G67" s="2" t="s">
        <v>282</v>
      </c>
      <c r="H67" s="2" t="s">
        <v>19</v>
      </c>
      <c r="I67" s="1" t="s">
        <v>276</v>
      </c>
      <c r="J67" s="1" t="n">
        <v>9</v>
      </c>
      <c r="K67" s="2" t="s">
        <v>16</v>
      </c>
    </row>
    <row r="68" customFormat="false" ht="32.25" hidden="false" customHeight="true" outlineLevel="0" collapsed="false">
      <c r="A68" s="1" t="s">
        <v>283</v>
      </c>
      <c r="B68" s="3"/>
      <c r="C68" s="3"/>
      <c r="D68" s="2" t="s">
        <v>284</v>
      </c>
      <c r="E68" s="2" t="s">
        <v>285</v>
      </c>
      <c r="F68" s="2" t="s">
        <v>286</v>
      </c>
      <c r="G68" s="2" t="s">
        <v>287</v>
      </c>
      <c r="H68" s="2" t="s">
        <v>19</v>
      </c>
      <c r="I68" s="1" t="s">
        <v>276</v>
      </c>
      <c r="J68" s="1" t="n">
        <v>9</v>
      </c>
      <c r="K68" s="2" t="s">
        <v>16</v>
      </c>
    </row>
    <row r="69" customFormat="false" ht="32.25" hidden="false" customHeight="true" outlineLevel="0" collapsed="false">
      <c r="A69" s="1" t="s">
        <v>288</v>
      </c>
      <c r="B69" s="3"/>
      <c r="C69" s="2" t="s">
        <v>23</v>
      </c>
      <c r="D69" s="2" t="s">
        <v>289</v>
      </c>
      <c r="E69" s="2" t="s">
        <v>290</v>
      </c>
      <c r="F69" s="2" t="s">
        <v>291</v>
      </c>
      <c r="G69" s="2" t="s">
        <v>292</v>
      </c>
      <c r="H69" s="2" t="s">
        <v>19</v>
      </c>
      <c r="I69" s="1" t="s">
        <v>276</v>
      </c>
      <c r="J69" s="1" t="n">
        <v>9.5</v>
      </c>
      <c r="K69" s="2" t="s">
        <v>16</v>
      </c>
    </row>
    <row r="70" customFormat="false" ht="32.25" hidden="false" customHeight="true" outlineLevel="0" collapsed="false">
      <c r="A70" s="1" t="s">
        <v>293</v>
      </c>
      <c r="B70" s="3"/>
      <c r="C70" s="2" t="s">
        <v>124</v>
      </c>
      <c r="D70" s="2" t="s">
        <v>294</v>
      </c>
      <c r="E70" s="2" t="s">
        <v>295</v>
      </c>
      <c r="F70" s="2" t="s">
        <v>296</v>
      </c>
      <c r="G70" s="2" t="s">
        <v>297</v>
      </c>
      <c r="H70" s="2" t="s">
        <v>19</v>
      </c>
      <c r="I70" s="1" t="s">
        <v>276</v>
      </c>
      <c r="J70" s="1" t="n">
        <v>9</v>
      </c>
      <c r="K70" s="2" t="s">
        <v>16</v>
      </c>
    </row>
    <row r="71" customFormat="false" ht="32.25" hidden="false" customHeight="true" outlineLevel="0" collapsed="false">
      <c r="A71" s="1" t="s">
        <v>298</v>
      </c>
      <c r="B71" s="3"/>
      <c r="C71" s="3" t="s">
        <v>47</v>
      </c>
      <c r="D71" s="2" t="s">
        <v>299</v>
      </c>
      <c r="E71" s="2" t="s">
        <v>211</v>
      </c>
      <c r="F71" s="2" t="s">
        <v>212</v>
      </c>
      <c r="G71" s="2" t="s">
        <v>300</v>
      </c>
      <c r="H71" s="2" t="s">
        <v>19</v>
      </c>
      <c r="I71" s="1" t="s">
        <v>276</v>
      </c>
      <c r="J71" s="1" t="n">
        <v>9</v>
      </c>
      <c r="K71" s="2" t="s">
        <v>16</v>
      </c>
    </row>
    <row r="72" customFormat="false" ht="32.25" hidden="false" customHeight="true" outlineLevel="0" collapsed="false">
      <c r="A72" s="1" t="s">
        <v>301</v>
      </c>
      <c r="B72" s="3"/>
      <c r="C72" s="3"/>
      <c r="D72" s="1" t="s">
        <v>302</v>
      </c>
      <c r="E72" s="2" t="s">
        <v>303</v>
      </c>
      <c r="F72" s="2" t="s">
        <v>304</v>
      </c>
      <c r="G72" s="2" t="s">
        <v>305</v>
      </c>
      <c r="H72" s="2" t="s">
        <v>19</v>
      </c>
      <c r="I72" s="1" t="s">
        <v>276</v>
      </c>
      <c r="J72" s="1" t="n">
        <v>9</v>
      </c>
      <c r="K72" s="2" t="s">
        <v>16</v>
      </c>
    </row>
    <row r="73" customFormat="false" ht="32.25" hidden="false" customHeight="true" outlineLevel="0" collapsed="false">
      <c r="A73" s="1" t="s">
        <v>306</v>
      </c>
      <c r="B73" s="3"/>
      <c r="C73" s="3"/>
      <c r="D73" s="2" t="s">
        <v>307</v>
      </c>
      <c r="E73" s="2" t="s">
        <v>34</v>
      </c>
      <c r="F73" s="2" t="s">
        <v>308</v>
      </c>
      <c r="G73" s="2" t="s">
        <v>309</v>
      </c>
      <c r="H73" s="2" t="s">
        <v>19</v>
      </c>
      <c r="I73" s="1" t="s">
        <v>276</v>
      </c>
      <c r="J73" s="1" t="n">
        <v>9</v>
      </c>
      <c r="K73" s="2" t="s">
        <v>16</v>
      </c>
    </row>
    <row r="74" customFormat="false" ht="32.25" hidden="false" customHeight="true" outlineLevel="0" collapsed="false">
      <c r="A74" s="1" t="s">
        <v>310</v>
      </c>
      <c r="B74" s="3"/>
      <c r="C74" s="3"/>
      <c r="D74" s="2" t="s">
        <v>311</v>
      </c>
      <c r="E74" s="2" t="s">
        <v>280</v>
      </c>
      <c r="F74" s="2" t="s">
        <v>312</v>
      </c>
      <c r="G74" s="2" t="s">
        <v>313</v>
      </c>
      <c r="H74" s="2" t="s">
        <v>19</v>
      </c>
      <c r="I74" s="1" t="s">
        <v>276</v>
      </c>
      <c r="J74" s="1" t="n">
        <v>9</v>
      </c>
      <c r="K74" s="2" t="s">
        <v>16</v>
      </c>
    </row>
    <row r="75" customFormat="false" ht="32.25" hidden="false" customHeight="true" outlineLevel="0" collapsed="false">
      <c r="A75" s="1" t="s">
        <v>314</v>
      </c>
      <c r="B75" s="3"/>
      <c r="C75" s="2" t="s">
        <v>120</v>
      </c>
      <c r="D75" s="2" t="s">
        <v>315</v>
      </c>
      <c r="E75" s="2" t="s">
        <v>295</v>
      </c>
      <c r="F75" s="2" t="s">
        <v>316</v>
      </c>
      <c r="G75" s="2" t="s">
        <v>317</v>
      </c>
      <c r="H75" s="2" t="s">
        <v>19</v>
      </c>
      <c r="I75" s="1" t="s">
        <v>276</v>
      </c>
      <c r="J75" s="1" t="n">
        <v>9</v>
      </c>
      <c r="K75" s="2" t="s">
        <v>16</v>
      </c>
    </row>
    <row r="76" customFormat="false" ht="32.25" hidden="false" customHeight="true" outlineLevel="0" collapsed="false">
      <c r="A76" s="1" t="s">
        <v>318</v>
      </c>
      <c r="B76" s="3" t="s">
        <v>22</v>
      </c>
      <c r="C76" s="3" t="s">
        <v>167</v>
      </c>
      <c r="D76" s="2" t="s">
        <v>319</v>
      </c>
      <c r="E76" s="2" t="s">
        <v>280</v>
      </c>
      <c r="F76" s="2" t="s">
        <v>40</v>
      </c>
      <c r="G76" s="2" t="s">
        <v>320</v>
      </c>
      <c r="H76" s="2" t="s">
        <v>30</v>
      </c>
      <c r="I76" s="1" t="s">
        <v>276</v>
      </c>
      <c r="J76" s="1" t="n">
        <v>1</v>
      </c>
      <c r="K76" s="2" t="s">
        <v>16</v>
      </c>
    </row>
    <row r="77" customFormat="false" ht="32.25" hidden="false" customHeight="true" outlineLevel="0" collapsed="false">
      <c r="A77" s="1" t="s">
        <v>321</v>
      </c>
      <c r="B77" s="3"/>
      <c r="C77" s="3"/>
      <c r="D77" s="2" t="s">
        <v>322</v>
      </c>
      <c r="E77" s="2" t="s">
        <v>323</v>
      </c>
      <c r="F77" s="2" t="s">
        <v>324</v>
      </c>
      <c r="G77" s="2" t="s">
        <v>325</v>
      </c>
      <c r="H77" s="2" t="s">
        <v>30</v>
      </c>
      <c r="I77" s="1" t="s">
        <v>276</v>
      </c>
      <c r="J77" s="1" t="n">
        <v>1</v>
      </c>
      <c r="K77" s="2" t="s">
        <v>16</v>
      </c>
    </row>
    <row r="78" customFormat="false" ht="32.25" hidden="false" customHeight="true" outlineLevel="0" collapsed="false">
      <c r="A78" s="1" t="s">
        <v>326</v>
      </c>
      <c r="B78" s="3"/>
      <c r="C78" s="3" t="s">
        <v>201</v>
      </c>
      <c r="D78" s="2" t="s">
        <v>327</v>
      </c>
      <c r="E78" s="2" t="s">
        <v>53</v>
      </c>
      <c r="F78" s="2" t="s">
        <v>328</v>
      </c>
      <c r="G78" s="2" t="s">
        <v>329</v>
      </c>
      <c r="H78" s="2" t="s">
        <v>30</v>
      </c>
      <c r="I78" s="1" t="s">
        <v>276</v>
      </c>
      <c r="J78" s="1" t="n">
        <v>1</v>
      </c>
      <c r="K78" s="2" t="s">
        <v>16</v>
      </c>
    </row>
    <row r="79" customFormat="false" ht="32.25" hidden="false" customHeight="true" outlineLevel="0" collapsed="false">
      <c r="A79" s="1" t="s">
        <v>330</v>
      </c>
      <c r="B79" s="3"/>
      <c r="C79" s="3"/>
      <c r="D79" s="2" t="s">
        <v>331</v>
      </c>
      <c r="E79" s="2" t="s">
        <v>280</v>
      </c>
      <c r="F79" s="2" t="s">
        <v>332</v>
      </c>
      <c r="G79" s="2" t="s">
        <v>333</v>
      </c>
      <c r="H79" s="2" t="s">
        <v>30</v>
      </c>
      <c r="I79" s="1" t="s">
        <v>276</v>
      </c>
      <c r="J79" s="1" t="n">
        <v>1</v>
      </c>
      <c r="K79" s="2" t="s">
        <v>16</v>
      </c>
    </row>
    <row r="80" customFormat="false" ht="32.25" hidden="false" customHeight="true" outlineLevel="0" collapsed="false">
      <c r="A80" s="1" t="s">
        <v>334</v>
      </c>
      <c r="B80" s="3"/>
      <c r="C80" s="2" t="s">
        <v>23</v>
      </c>
      <c r="D80" s="2" t="s">
        <v>335</v>
      </c>
      <c r="E80" s="2" t="s">
        <v>336</v>
      </c>
      <c r="F80" s="2" t="s">
        <v>337</v>
      </c>
      <c r="G80" s="2" t="s">
        <v>338</v>
      </c>
      <c r="H80" s="2" t="s">
        <v>30</v>
      </c>
      <c r="I80" s="1" t="s">
        <v>276</v>
      </c>
      <c r="J80" s="1" t="n">
        <v>1</v>
      </c>
      <c r="K80" s="2" t="s">
        <v>16</v>
      </c>
    </row>
    <row r="81" customFormat="false" ht="32.25" hidden="false" customHeight="true" outlineLevel="0" collapsed="false">
      <c r="A81" s="1" t="s">
        <v>339</v>
      </c>
      <c r="B81" s="3"/>
      <c r="C81" s="3" t="s">
        <v>124</v>
      </c>
      <c r="D81" s="2" t="s">
        <v>340</v>
      </c>
      <c r="E81" s="2" t="s">
        <v>336</v>
      </c>
      <c r="F81" s="2" t="s">
        <v>187</v>
      </c>
      <c r="G81" s="2" t="s">
        <v>341</v>
      </c>
      <c r="H81" s="2" t="s">
        <v>30</v>
      </c>
      <c r="I81" s="1" t="s">
        <v>276</v>
      </c>
      <c r="J81" s="1" t="n">
        <v>1</v>
      </c>
      <c r="K81" s="2" t="s">
        <v>16</v>
      </c>
    </row>
    <row r="82" customFormat="false" ht="32.25" hidden="false" customHeight="true" outlineLevel="0" collapsed="false">
      <c r="A82" s="1" t="s">
        <v>342</v>
      </c>
      <c r="B82" s="3"/>
      <c r="C82" s="3"/>
      <c r="D82" s="5" t="s">
        <v>343</v>
      </c>
      <c r="E82" s="2" t="s">
        <v>303</v>
      </c>
      <c r="F82" s="2" t="s">
        <v>179</v>
      </c>
      <c r="G82" s="2" t="s">
        <v>344</v>
      </c>
      <c r="H82" s="2" t="s">
        <v>30</v>
      </c>
      <c r="I82" s="1" t="s">
        <v>276</v>
      </c>
      <c r="J82" s="1" t="n">
        <v>1</v>
      </c>
      <c r="K82" s="2" t="s">
        <v>16</v>
      </c>
    </row>
    <row r="83" customFormat="false" ht="32.25" hidden="false" customHeight="true" outlineLevel="0" collapsed="false">
      <c r="A83" s="1" t="s">
        <v>345</v>
      </c>
      <c r="B83" s="3"/>
      <c r="C83" s="3"/>
      <c r="D83" s="2" t="s">
        <v>346</v>
      </c>
      <c r="E83" s="2" t="s">
        <v>229</v>
      </c>
      <c r="F83" s="2" t="s">
        <v>347</v>
      </c>
      <c r="G83" s="2" t="s">
        <v>348</v>
      </c>
      <c r="H83" s="2" t="s">
        <v>30</v>
      </c>
      <c r="I83" s="1" t="s">
        <v>276</v>
      </c>
      <c r="J83" s="1" t="n">
        <v>1</v>
      </c>
      <c r="K83" s="2" t="s">
        <v>16</v>
      </c>
    </row>
    <row r="84" customFormat="false" ht="32.25" hidden="false" customHeight="true" outlineLevel="0" collapsed="false">
      <c r="A84" s="1" t="s">
        <v>349</v>
      </c>
      <c r="B84" s="3"/>
      <c r="C84" s="3"/>
      <c r="D84" s="2" t="s">
        <v>350</v>
      </c>
      <c r="E84" s="2" t="s">
        <v>116</v>
      </c>
      <c r="F84" s="2" t="s">
        <v>351</v>
      </c>
      <c r="G84" s="2" t="s">
        <v>352</v>
      </c>
      <c r="H84" s="2" t="s">
        <v>30</v>
      </c>
      <c r="I84" s="1" t="s">
        <v>276</v>
      </c>
      <c r="J84" s="1" t="n">
        <v>1</v>
      </c>
      <c r="K84" s="2" t="s">
        <v>16</v>
      </c>
    </row>
    <row r="85" customFormat="false" ht="32.25" hidden="false" customHeight="true" outlineLevel="0" collapsed="false">
      <c r="A85" s="1" t="s">
        <v>353</v>
      </c>
      <c r="B85" s="3" t="s">
        <v>22</v>
      </c>
      <c r="C85" s="3" t="s">
        <v>354</v>
      </c>
      <c r="D85" s="2" t="s">
        <v>355</v>
      </c>
      <c r="E85" s="2" t="s">
        <v>356</v>
      </c>
      <c r="F85" s="2" t="s">
        <v>357</v>
      </c>
      <c r="G85" s="2" t="s">
        <v>358</v>
      </c>
      <c r="H85" s="2" t="s">
        <v>30</v>
      </c>
      <c r="I85" s="1" t="s">
        <v>276</v>
      </c>
      <c r="J85" s="1" t="n">
        <v>3</v>
      </c>
      <c r="K85" s="2" t="s">
        <v>16</v>
      </c>
    </row>
    <row r="86" customFormat="false" ht="32.25" hidden="false" customHeight="true" outlineLevel="0" collapsed="false">
      <c r="A86" s="1" t="s">
        <v>359</v>
      </c>
      <c r="B86" s="3"/>
      <c r="C86" s="3"/>
      <c r="D86" s="2" t="s">
        <v>360</v>
      </c>
      <c r="E86" s="2" t="s">
        <v>361</v>
      </c>
      <c r="F86" s="2" t="s">
        <v>362</v>
      </c>
      <c r="G86" s="2" t="s">
        <v>363</v>
      </c>
      <c r="H86" s="2" t="s">
        <v>30</v>
      </c>
      <c r="I86" s="1" t="s">
        <v>276</v>
      </c>
      <c r="J86" s="1" t="n">
        <v>3</v>
      </c>
      <c r="K86" s="2" t="s">
        <v>16</v>
      </c>
    </row>
    <row r="87" customFormat="false" ht="32.25" hidden="false" customHeight="true" outlineLevel="0" collapsed="false">
      <c r="A87" s="1" t="s">
        <v>364</v>
      </c>
      <c r="B87" s="3"/>
      <c r="C87" s="3"/>
      <c r="D87" s="2" t="s">
        <v>365</v>
      </c>
      <c r="E87" s="2" t="s">
        <v>58</v>
      </c>
      <c r="F87" s="2" t="s">
        <v>79</v>
      </c>
      <c r="G87" s="2" t="s">
        <v>366</v>
      </c>
      <c r="H87" s="2" t="s">
        <v>30</v>
      </c>
      <c r="I87" s="1" t="s">
        <v>276</v>
      </c>
      <c r="J87" s="1" t="n">
        <v>1</v>
      </c>
      <c r="K87" s="2" t="s">
        <v>16</v>
      </c>
    </row>
    <row r="88" customFormat="false" ht="39" hidden="false" customHeight="true" outlineLevel="0" collapsed="false">
      <c r="A88" s="1" t="s">
        <v>367</v>
      </c>
      <c r="B88" s="3"/>
      <c r="C88" s="3"/>
      <c r="D88" s="2" t="s">
        <v>368</v>
      </c>
      <c r="E88" s="2" t="s">
        <v>361</v>
      </c>
      <c r="F88" s="2" t="s">
        <v>369</v>
      </c>
      <c r="G88" s="2" t="s">
        <v>370</v>
      </c>
      <c r="H88" s="2" t="s">
        <v>30</v>
      </c>
      <c r="I88" s="1" t="s">
        <v>276</v>
      </c>
      <c r="J88" s="1" t="n">
        <v>3</v>
      </c>
      <c r="K88" s="2" t="s">
        <v>16</v>
      </c>
    </row>
    <row r="89" customFormat="false" ht="32.25" hidden="false" customHeight="true" outlineLevel="0" collapsed="false">
      <c r="A89" s="1" t="s">
        <v>371</v>
      </c>
      <c r="B89" s="3"/>
      <c r="C89" s="3"/>
      <c r="D89" s="2" t="s">
        <v>372</v>
      </c>
      <c r="E89" s="2" t="s">
        <v>290</v>
      </c>
      <c r="F89" s="2" t="s">
        <v>17</v>
      </c>
      <c r="G89" s="2" t="s">
        <v>373</v>
      </c>
      <c r="H89" s="2" t="s">
        <v>30</v>
      </c>
      <c r="I89" s="1" t="s">
        <v>276</v>
      </c>
      <c r="J89" s="1" t="n">
        <v>1</v>
      </c>
      <c r="K89" s="2" t="s">
        <v>16</v>
      </c>
    </row>
    <row r="90" customFormat="false" ht="32.25" hidden="false" customHeight="true" outlineLevel="0" collapsed="false">
      <c r="A90" s="1" t="s">
        <v>374</v>
      </c>
      <c r="B90" s="3"/>
      <c r="C90" s="3" t="s">
        <v>236</v>
      </c>
      <c r="D90" s="2" t="s">
        <v>375</v>
      </c>
      <c r="E90" s="2" t="s">
        <v>53</v>
      </c>
      <c r="F90" s="2" t="s">
        <v>376</v>
      </c>
      <c r="G90" s="2" t="s">
        <v>377</v>
      </c>
      <c r="H90" s="2" t="s">
        <v>30</v>
      </c>
      <c r="I90" s="1" t="s">
        <v>276</v>
      </c>
      <c r="J90" s="1" t="n">
        <v>1</v>
      </c>
      <c r="K90" s="2" t="s">
        <v>16</v>
      </c>
    </row>
    <row r="91" customFormat="false" ht="32.25" hidden="false" customHeight="true" outlineLevel="0" collapsed="false">
      <c r="A91" s="1" t="s">
        <v>378</v>
      </c>
      <c r="B91" s="3"/>
      <c r="C91" s="3"/>
      <c r="D91" s="2" t="s">
        <v>379</v>
      </c>
      <c r="E91" s="2" t="s">
        <v>280</v>
      </c>
      <c r="F91" s="2" t="s">
        <v>380</v>
      </c>
      <c r="G91" s="2" t="s">
        <v>381</v>
      </c>
      <c r="H91" s="2" t="s">
        <v>30</v>
      </c>
      <c r="I91" s="1" t="s">
        <v>276</v>
      </c>
      <c r="J91" s="1" t="n">
        <v>1</v>
      </c>
      <c r="K91" s="2" t="s">
        <v>16</v>
      </c>
    </row>
    <row r="92" customFormat="false" ht="32.25" hidden="false" customHeight="true" outlineLevel="0" collapsed="false">
      <c r="A92" s="1" t="s">
        <v>382</v>
      </c>
      <c r="B92" s="3" t="s">
        <v>22</v>
      </c>
      <c r="C92" s="3" t="s">
        <v>47</v>
      </c>
      <c r="D92" s="2" t="s">
        <v>383</v>
      </c>
      <c r="E92" s="2" t="s">
        <v>336</v>
      </c>
      <c r="F92" s="2" t="s">
        <v>187</v>
      </c>
      <c r="G92" s="2" t="s">
        <v>384</v>
      </c>
      <c r="H92" s="2" t="s">
        <v>30</v>
      </c>
      <c r="I92" s="1" t="s">
        <v>276</v>
      </c>
      <c r="J92" s="1" t="n">
        <v>1</v>
      </c>
      <c r="K92" s="2" t="s">
        <v>16</v>
      </c>
    </row>
    <row r="93" customFormat="false" ht="32.25" hidden="false" customHeight="true" outlineLevel="0" collapsed="false">
      <c r="A93" s="1" t="s">
        <v>385</v>
      </c>
      <c r="B93" s="3"/>
      <c r="C93" s="3"/>
      <c r="D93" s="2" t="s">
        <v>386</v>
      </c>
      <c r="E93" s="2" t="s">
        <v>34</v>
      </c>
      <c r="F93" s="2" t="s">
        <v>387</v>
      </c>
      <c r="G93" s="2" t="s">
        <v>388</v>
      </c>
      <c r="H93" s="2" t="s">
        <v>30</v>
      </c>
      <c r="I93" s="1" t="s">
        <v>276</v>
      </c>
      <c r="J93" s="1" t="n">
        <v>1</v>
      </c>
      <c r="K93" s="2" t="s">
        <v>16</v>
      </c>
    </row>
    <row r="94" customFormat="false" ht="32.25" hidden="false" customHeight="true" outlineLevel="0" collapsed="false">
      <c r="A94" s="1" t="s">
        <v>389</v>
      </c>
      <c r="B94" s="3"/>
      <c r="C94" s="3"/>
      <c r="D94" s="2" t="s">
        <v>390</v>
      </c>
      <c r="E94" s="2" t="s">
        <v>303</v>
      </c>
      <c r="F94" s="2" t="s">
        <v>391</v>
      </c>
      <c r="G94" s="2" t="s">
        <v>392</v>
      </c>
      <c r="H94" s="2" t="s">
        <v>30</v>
      </c>
      <c r="I94" s="1" t="s">
        <v>276</v>
      </c>
      <c r="J94" s="1" t="n">
        <v>1</v>
      </c>
      <c r="K94" s="2" t="s">
        <v>16</v>
      </c>
    </row>
    <row r="95" customFormat="false" ht="32.25" hidden="false" customHeight="true" outlineLevel="0" collapsed="false">
      <c r="A95" s="1" t="s">
        <v>393</v>
      </c>
      <c r="B95" s="3"/>
      <c r="C95" s="3"/>
      <c r="D95" s="2" t="s">
        <v>394</v>
      </c>
      <c r="E95" s="2" t="s">
        <v>361</v>
      </c>
      <c r="F95" s="2" t="s">
        <v>362</v>
      </c>
      <c r="G95" s="2" t="s">
        <v>395</v>
      </c>
      <c r="H95" s="2" t="s">
        <v>30</v>
      </c>
      <c r="I95" s="1" t="s">
        <v>276</v>
      </c>
      <c r="J95" s="1" t="n">
        <v>1</v>
      </c>
      <c r="K95" s="2" t="s">
        <v>16</v>
      </c>
    </row>
    <row r="96" customFormat="false" ht="32.25" hidden="false" customHeight="true" outlineLevel="0" collapsed="false">
      <c r="A96" s="1" t="s">
        <v>396</v>
      </c>
      <c r="B96" s="3"/>
      <c r="C96" s="3"/>
      <c r="D96" s="2" t="s">
        <v>397</v>
      </c>
      <c r="E96" s="2" t="s">
        <v>116</v>
      </c>
      <c r="F96" s="2" t="s">
        <v>117</v>
      </c>
      <c r="G96" s="2" t="s">
        <v>398</v>
      </c>
      <c r="H96" s="2" t="s">
        <v>30</v>
      </c>
      <c r="I96" s="1" t="s">
        <v>276</v>
      </c>
      <c r="J96" s="1" t="n">
        <v>1</v>
      </c>
      <c r="K96" s="2" t="s">
        <v>16</v>
      </c>
    </row>
    <row r="97" customFormat="false" ht="32.25" hidden="false" customHeight="true" outlineLevel="0" collapsed="false">
      <c r="A97" s="1" t="s">
        <v>399</v>
      </c>
      <c r="B97" s="3"/>
      <c r="C97" s="3"/>
      <c r="D97" s="2" t="s">
        <v>400</v>
      </c>
      <c r="E97" s="2" t="s">
        <v>401</v>
      </c>
      <c r="F97" s="2" t="s">
        <v>198</v>
      </c>
      <c r="G97" s="2" t="s">
        <v>402</v>
      </c>
      <c r="H97" s="2" t="s">
        <v>30</v>
      </c>
      <c r="I97" s="1" t="s">
        <v>276</v>
      </c>
      <c r="J97" s="1" t="n">
        <v>1</v>
      </c>
      <c r="K97" s="2" t="s">
        <v>16</v>
      </c>
    </row>
    <row r="98" customFormat="false" ht="32.25" hidden="false" customHeight="true" outlineLevel="0" collapsed="false">
      <c r="A98" s="1" t="s">
        <v>403</v>
      </c>
      <c r="B98" s="3"/>
      <c r="C98" s="3"/>
      <c r="D98" s="2" t="s">
        <v>404</v>
      </c>
      <c r="E98" s="2" t="s">
        <v>295</v>
      </c>
      <c r="F98" s="2" t="s">
        <v>405</v>
      </c>
      <c r="G98" s="2" t="s">
        <v>406</v>
      </c>
      <c r="H98" s="2" t="s">
        <v>30</v>
      </c>
      <c r="I98" s="1" t="s">
        <v>276</v>
      </c>
      <c r="J98" s="1" t="n">
        <v>1</v>
      </c>
      <c r="K98" s="2" t="s">
        <v>16</v>
      </c>
    </row>
    <row r="99" customFormat="false" ht="32.25" hidden="false" customHeight="true" outlineLevel="0" collapsed="false">
      <c r="A99" s="1" t="s">
        <v>407</v>
      </c>
      <c r="B99" s="3"/>
      <c r="C99" s="3"/>
      <c r="D99" s="2" t="s">
        <v>408</v>
      </c>
      <c r="E99" s="2" t="s">
        <v>336</v>
      </c>
      <c r="F99" s="2" t="s">
        <v>409</v>
      </c>
      <c r="G99" s="2" t="s">
        <v>410</v>
      </c>
      <c r="H99" s="2" t="s">
        <v>30</v>
      </c>
      <c r="I99" s="1" t="s">
        <v>276</v>
      </c>
      <c r="J99" s="1" t="n">
        <v>1</v>
      </c>
      <c r="K99" s="2" t="s">
        <v>16</v>
      </c>
    </row>
    <row r="100" customFormat="false" ht="32.25" hidden="false" customHeight="true" outlineLevel="0" collapsed="false">
      <c r="A100" s="1" t="s">
        <v>411</v>
      </c>
      <c r="B100" s="3"/>
      <c r="C100" s="3"/>
      <c r="D100" s="2" t="s">
        <v>412</v>
      </c>
      <c r="E100" s="2" t="s">
        <v>295</v>
      </c>
      <c r="F100" s="2" t="s">
        <v>413</v>
      </c>
      <c r="G100" s="2" t="s">
        <v>414</v>
      </c>
      <c r="H100" s="2" t="s">
        <v>30</v>
      </c>
      <c r="I100" s="1" t="s">
        <v>276</v>
      </c>
      <c r="J100" s="1" t="n">
        <v>1</v>
      </c>
      <c r="K100" s="2" t="s">
        <v>16</v>
      </c>
    </row>
    <row r="101" customFormat="false" ht="32.25" hidden="false" customHeight="true" outlineLevel="0" collapsed="false">
      <c r="A101" s="1" t="s">
        <v>415</v>
      </c>
      <c r="B101" s="3"/>
      <c r="C101" s="3"/>
      <c r="D101" s="2" t="s">
        <v>416</v>
      </c>
      <c r="E101" s="2" t="s">
        <v>229</v>
      </c>
      <c r="F101" s="2" t="s">
        <v>347</v>
      </c>
      <c r="G101" s="2" t="s">
        <v>417</v>
      </c>
      <c r="H101" s="2" t="s">
        <v>30</v>
      </c>
      <c r="I101" s="1" t="s">
        <v>276</v>
      </c>
      <c r="J101" s="1" t="n">
        <v>1</v>
      </c>
      <c r="K101" s="2" t="s">
        <v>16</v>
      </c>
    </row>
    <row r="102" customFormat="false" ht="32.25" hidden="false" customHeight="true" outlineLevel="0" collapsed="false">
      <c r="A102" s="1" t="s">
        <v>418</v>
      </c>
      <c r="B102" s="3"/>
      <c r="C102" s="3"/>
      <c r="D102" s="2" t="s">
        <v>419</v>
      </c>
      <c r="E102" s="2" t="s">
        <v>295</v>
      </c>
      <c r="F102" s="2" t="s">
        <v>420</v>
      </c>
      <c r="G102" s="2" t="s">
        <v>421</v>
      </c>
      <c r="H102" s="2" t="s">
        <v>30</v>
      </c>
      <c r="I102" s="1" t="s">
        <v>276</v>
      </c>
      <c r="J102" s="1" t="n">
        <v>1</v>
      </c>
      <c r="K102" s="2" t="s">
        <v>16</v>
      </c>
    </row>
    <row r="103" customFormat="false" ht="32.25" hidden="false" customHeight="true" outlineLevel="0" collapsed="false">
      <c r="A103" s="1" t="s">
        <v>422</v>
      </c>
      <c r="B103" s="3"/>
      <c r="C103" s="3"/>
      <c r="D103" s="2" t="s">
        <v>423</v>
      </c>
      <c r="E103" s="2" t="s">
        <v>53</v>
      </c>
      <c r="F103" s="2" t="s">
        <v>424</v>
      </c>
      <c r="G103" s="2" t="s">
        <v>425</v>
      </c>
      <c r="H103" s="2" t="s">
        <v>30</v>
      </c>
      <c r="I103" s="1" t="s">
        <v>276</v>
      </c>
      <c r="J103" s="1" t="n">
        <v>1</v>
      </c>
      <c r="K103" s="2" t="s">
        <v>16</v>
      </c>
    </row>
    <row r="104" customFormat="false" ht="32.25" hidden="false" customHeight="true" outlineLevel="0" collapsed="false">
      <c r="A104" s="1" t="s">
        <v>426</v>
      </c>
      <c r="B104" s="3"/>
      <c r="C104" s="3"/>
      <c r="D104" s="2" t="s">
        <v>427</v>
      </c>
      <c r="E104" s="2" t="s">
        <v>285</v>
      </c>
      <c r="F104" s="2" t="s">
        <v>286</v>
      </c>
      <c r="G104" s="2" t="s">
        <v>428</v>
      </c>
      <c r="H104" s="2" t="s">
        <v>30</v>
      </c>
      <c r="I104" s="1" t="s">
        <v>276</v>
      </c>
      <c r="J104" s="1" t="n">
        <v>1</v>
      </c>
      <c r="K104" s="2" t="s">
        <v>16</v>
      </c>
    </row>
    <row r="105" customFormat="false" ht="32.25" hidden="false" customHeight="true" outlineLevel="0" collapsed="false">
      <c r="A105" s="1" t="s">
        <v>429</v>
      </c>
      <c r="B105" s="3"/>
      <c r="C105" s="3"/>
      <c r="D105" s="2" t="s">
        <v>430</v>
      </c>
      <c r="E105" s="2" t="s">
        <v>34</v>
      </c>
      <c r="F105" s="2" t="s">
        <v>431</v>
      </c>
      <c r="G105" s="2" t="s">
        <v>432</v>
      </c>
      <c r="H105" s="2" t="s">
        <v>30</v>
      </c>
      <c r="I105" s="1" t="s">
        <v>276</v>
      </c>
      <c r="J105" s="1" t="n">
        <v>1</v>
      </c>
      <c r="K105" s="2" t="s">
        <v>16</v>
      </c>
    </row>
    <row r="106" customFormat="false" ht="32.25" hidden="false" customHeight="true" outlineLevel="0" collapsed="false">
      <c r="A106" s="1" t="s">
        <v>433</v>
      </c>
      <c r="B106" s="3"/>
      <c r="C106" s="3"/>
      <c r="D106" s="2" t="s">
        <v>434</v>
      </c>
      <c r="E106" s="2" t="s">
        <v>34</v>
      </c>
      <c r="F106" s="2" t="s">
        <v>435</v>
      </c>
      <c r="G106" s="2" t="s">
        <v>436</v>
      </c>
      <c r="H106" s="2" t="s">
        <v>30</v>
      </c>
      <c r="I106" s="1" t="s">
        <v>276</v>
      </c>
      <c r="J106" s="1" t="n">
        <v>1</v>
      </c>
      <c r="K106" s="2" t="s">
        <v>16</v>
      </c>
    </row>
    <row r="107" customFormat="false" ht="32.25" hidden="false" customHeight="true" outlineLevel="0" collapsed="false">
      <c r="A107" s="1" t="s">
        <v>437</v>
      </c>
      <c r="B107" s="3"/>
      <c r="C107" s="3"/>
      <c r="D107" s="2" t="s">
        <v>438</v>
      </c>
      <c r="E107" s="2" t="s">
        <v>336</v>
      </c>
      <c r="F107" s="2" t="s">
        <v>439</v>
      </c>
      <c r="G107" s="2" t="s">
        <v>440</v>
      </c>
      <c r="H107" s="2" t="s">
        <v>30</v>
      </c>
      <c r="I107" s="1" t="s">
        <v>276</v>
      </c>
      <c r="J107" s="1" t="n">
        <v>1</v>
      </c>
      <c r="K107" s="2" t="s">
        <v>16</v>
      </c>
    </row>
    <row r="108" customFormat="false" ht="32.25" hidden="false" customHeight="true" outlineLevel="0" collapsed="false">
      <c r="A108" s="1" t="s">
        <v>441</v>
      </c>
      <c r="B108" s="3"/>
      <c r="C108" s="2" t="s">
        <v>120</v>
      </c>
      <c r="D108" s="2" t="s">
        <v>442</v>
      </c>
      <c r="E108" s="2" t="s">
        <v>323</v>
      </c>
      <c r="F108" s="2" t="s">
        <v>443</v>
      </c>
      <c r="G108" s="2" t="s">
        <v>444</v>
      </c>
      <c r="H108" s="2" t="s">
        <v>30</v>
      </c>
      <c r="I108" s="1" t="s">
        <v>276</v>
      </c>
      <c r="J108" s="1" t="n">
        <v>1</v>
      </c>
      <c r="K108" s="2" t="s">
        <v>16</v>
      </c>
    </row>
    <row r="109" customFormat="false" ht="32.25" hidden="false" customHeight="true" outlineLevel="0" collapsed="false">
      <c r="A109" s="1" t="s">
        <v>445</v>
      </c>
      <c r="B109" s="3" t="s">
        <v>22</v>
      </c>
      <c r="C109" s="3" t="s">
        <v>446</v>
      </c>
      <c r="D109" s="2" t="s">
        <v>447</v>
      </c>
      <c r="E109" s="2" t="s">
        <v>361</v>
      </c>
      <c r="F109" s="2" t="s">
        <v>362</v>
      </c>
      <c r="G109" s="2" t="s">
        <v>448</v>
      </c>
      <c r="H109" s="2" t="s">
        <v>19</v>
      </c>
      <c r="I109" s="1" t="s">
        <v>276</v>
      </c>
      <c r="J109" s="1" t="n">
        <v>2</v>
      </c>
      <c r="K109" s="2" t="s">
        <v>16</v>
      </c>
    </row>
    <row r="110" customFormat="false" ht="32.25" hidden="false" customHeight="true" outlineLevel="0" collapsed="false">
      <c r="A110" s="1" t="s">
        <v>449</v>
      </c>
      <c r="B110" s="3"/>
      <c r="C110" s="3"/>
      <c r="D110" s="2" t="s">
        <v>450</v>
      </c>
      <c r="E110" s="2" t="s">
        <v>451</v>
      </c>
      <c r="F110" s="2" t="s">
        <v>452</v>
      </c>
      <c r="G110" s="2" t="s">
        <v>453</v>
      </c>
      <c r="H110" s="2" t="s">
        <v>19</v>
      </c>
      <c r="I110" s="1" t="s">
        <v>276</v>
      </c>
      <c r="J110" s="1" t="n">
        <v>2</v>
      </c>
      <c r="K110" s="2" t="s">
        <v>16</v>
      </c>
    </row>
    <row r="111" customFormat="false" ht="32.25" hidden="false" customHeight="true" outlineLevel="0" collapsed="false">
      <c r="A111" s="1" t="s">
        <v>454</v>
      </c>
      <c r="B111" s="3"/>
      <c r="C111" s="3"/>
      <c r="D111" s="2" t="s">
        <v>455</v>
      </c>
      <c r="E111" s="2" t="s">
        <v>356</v>
      </c>
      <c r="F111" s="2" t="s">
        <v>357</v>
      </c>
      <c r="G111" s="2" t="s">
        <v>456</v>
      </c>
      <c r="H111" s="2" t="s">
        <v>19</v>
      </c>
      <c r="I111" s="1" t="s">
        <v>276</v>
      </c>
      <c r="J111" s="1" t="n">
        <v>2</v>
      </c>
      <c r="K111" s="2" t="s">
        <v>16</v>
      </c>
    </row>
    <row r="112" customFormat="false" ht="32.25" hidden="false" customHeight="true" outlineLevel="0" collapsed="false">
      <c r="A112" s="1" t="s">
        <v>457</v>
      </c>
      <c r="B112" s="3"/>
      <c r="C112" s="3"/>
      <c r="D112" s="1" t="s">
        <v>458</v>
      </c>
      <c r="E112" s="2" t="s">
        <v>303</v>
      </c>
      <c r="F112" s="2" t="s">
        <v>459</v>
      </c>
      <c r="G112" s="2" t="s">
        <v>460</v>
      </c>
      <c r="H112" s="2" t="s">
        <v>19</v>
      </c>
      <c r="I112" s="1" t="s">
        <v>276</v>
      </c>
      <c r="J112" s="1" t="n">
        <v>1.5</v>
      </c>
      <c r="K112" s="2" t="s">
        <v>16</v>
      </c>
    </row>
    <row r="113" customFormat="false" ht="32.25" hidden="false" customHeight="true" outlineLevel="0" collapsed="false">
      <c r="A113" s="1" t="s">
        <v>461</v>
      </c>
      <c r="B113" s="3"/>
      <c r="C113" s="3"/>
      <c r="D113" s="2" t="s">
        <v>462</v>
      </c>
      <c r="E113" s="2" t="s">
        <v>211</v>
      </c>
      <c r="F113" s="2" t="s">
        <v>463</v>
      </c>
      <c r="G113" s="2" t="s">
        <v>464</v>
      </c>
      <c r="H113" s="2" t="s">
        <v>19</v>
      </c>
      <c r="I113" s="1" t="s">
        <v>276</v>
      </c>
      <c r="J113" s="1" t="n">
        <v>1.5</v>
      </c>
      <c r="K113" s="2" t="s">
        <v>16</v>
      </c>
    </row>
    <row r="114" customFormat="false" ht="32.25" hidden="false" customHeight="true" outlineLevel="0" collapsed="false">
      <c r="A114" s="1" t="s">
        <v>465</v>
      </c>
      <c r="B114" s="3"/>
      <c r="C114" s="3"/>
      <c r="D114" s="2" t="s">
        <v>466</v>
      </c>
      <c r="E114" s="2" t="s">
        <v>303</v>
      </c>
      <c r="F114" s="2" t="s">
        <v>467</v>
      </c>
      <c r="G114" s="2" t="s">
        <v>468</v>
      </c>
      <c r="H114" s="2" t="s">
        <v>19</v>
      </c>
      <c r="I114" s="1" t="s">
        <v>276</v>
      </c>
      <c r="J114" s="1" t="n">
        <v>1.5</v>
      </c>
      <c r="K114" s="2" t="s">
        <v>16</v>
      </c>
    </row>
    <row r="115" customFormat="false" ht="32.25" hidden="false" customHeight="true" outlineLevel="0" collapsed="false">
      <c r="A115" s="1" t="s">
        <v>469</v>
      </c>
      <c r="B115" s="3"/>
      <c r="C115" s="3"/>
      <c r="D115" s="2" t="s">
        <v>470</v>
      </c>
      <c r="E115" s="2" t="s">
        <v>16</v>
      </c>
      <c r="F115" s="2" t="s">
        <v>471</v>
      </c>
      <c r="G115" s="2" t="s">
        <v>472</v>
      </c>
      <c r="H115" s="2" t="s">
        <v>19</v>
      </c>
      <c r="I115" s="1" t="s">
        <v>276</v>
      </c>
      <c r="J115" s="1" t="n">
        <v>1.5</v>
      </c>
      <c r="K115" s="2" t="s">
        <v>16</v>
      </c>
    </row>
    <row r="116" customFormat="false" ht="32.25" hidden="false" customHeight="true" outlineLevel="0" collapsed="false">
      <c r="A116" s="1" t="s">
        <v>473</v>
      </c>
      <c r="B116" s="3"/>
      <c r="C116" s="3"/>
      <c r="D116" s="2" t="s">
        <v>474</v>
      </c>
      <c r="E116" s="2" t="s">
        <v>336</v>
      </c>
      <c r="F116" s="2" t="s">
        <v>475</v>
      </c>
      <c r="G116" s="2" t="s">
        <v>476</v>
      </c>
      <c r="H116" s="2" t="s">
        <v>19</v>
      </c>
      <c r="I116" s="1" t="s">
        <v>276</v>
      </c>
      <c r="J116" s="1" t="n">
        <v>1.5</v>
      </c>
      <c r="K116" s="2" t="s">
        <v>16</v>
      </c>
    </row>
    <row r="117" customFormat="false" ht="32.25" hidden="false" customHeight="true" outlineLevel="0" collapsed="false">
      <c r="A117" s="1" t="s">
        <v>477</v>
      </c>
      <c r="B117" s="3"/>
      <c r="C117" s="3"/>
      <c r="D117" s="2" t="s">
        <v>478</v>
      </c>
      <c r="E117" s="2" t="s">
        <v>211</v>
      </c>
      <c r="F117" s="2" t="s">
        <v>479</v>
      </c>
      <c r="G117" s="2" t="s">
        <v>480</v>
      </c>
      <c r="H117" s="2" t="s">
        <v>19</v>
      </c>
      <c r="I117" s="1" t="s">
        <v>276</v>
      </c>
      <c r="J117" s="1" t="n">
        <v>1.5</v>
      </c>
      <c r="K117" s="2" t="s">
        <v>16</v>
      </c>
    </row>
    <row r="118" customFormat="false" ht="32.25" hidden="false" customHeight="true" outlineLevel="0" collapsed="false">
      <c r="A118" s="1" t="s">
        <v>481</v>
      </c>
      <c r="B118" s="3"/>
      <c r="C118" s="3"/>
      <c r="D118" s="2" t="s">
        <v>482</v>
      </c>
      <c r="E118" s="2" t="s">
        <v>280</v>
      </c>
      <c r="F118" s="2" t="s">
        <v>483</v>
      </c>
      <c r="G118" s="2" t="s">
        <v>484</v>
      </c>
      <c r="H118" s="2" t="s">
        <v>19</v>
      </c>
      <c r="I118" s="1" t="s">
        <v>276</v>
      </c>
      <c r="J118" s="1" t="n">
        <v>1.5</v>
      </c>
      <c r="K118" s="2" t="s">
        <v>16</v>
      </c>
    </row>
    <row r="119" customFormat="false" ht="32.25" hidden="false" customHeight="true" outlineLevel="0" collapsed="false">
      <c r="A119" s="1" t="s">
        <v>485</v>
      </c>
      <c r="B119" s="3" t="s">
        <v>22</v>
      </c>
      <c r="C119" s="3" t="s">
        <v>446</v>
      </c>
      <c r="D119" s="2" t="s">
        <v>486</v>
      </c>
      <c r="E119" s="2" t="s">
        <v>303</v>
      </c>
      <c r="F119" s="2" t="s">
        <v>487</v>
      </c>
      <c r="G119" s="2" t="s">
        <v>488</v>
      </c>
      <c r="H119" s="2" t="s">
        <v>19</v>
      </c>
      <c r="I119" s="1" t="s">
        <v>276</v>
      </c>
      <c r="J119" s="1" t="n">
        <v>1.5</v>
      </c>
      <c r="K119" s="2" t="s">
        <v>16</v>
      </c>
    </row>
    <row r="120" customFormat="false" ht="32.25" hidden="false" customHeight="true" outlineLevel="0" collapsed="false">
      <c r="A120" s="1" t="s">
        <v>489</v>
      </c>
      <c r="B120" s="3"/>
      <c r="C120" s="3"/>
      <c r="D120" s="2" t="s">
        <v>490</v>
      </c>
      <c r="E120" s="2" t="s">
        <v>295</v>
      </c>
      <c r="F120" s="2" t="s">
        <v>491</v>
      </c>
      <c r="G120" s="2" t="s">
        <v>492</v>
      </c>
      <c r="H120" s="2" t="s">
        <v>19</v>
      </c>
      <c r="I120" s="1" t="s">
        <v>276</v>
      </c>
      <c r="J120" s="1" t="n">
        <v>1.5</v>
      </c>
      <c r="K120" s="2" t="s">
        <v>16</v>
      </c>
    </row>
    <row r="121" customFormat="false" ht="32.25" hidden="false" customHeight="true" outlineLevel="0" collapsed="false">
      <c r="A121" s="1" t="s">
        <v>493</v>
      </c>
      <c r="B121" s="3"/>
      <c r="C121" s="3"/>
      <c r="D121" s="2" t="s">
        <v>494</v>
      </c>
      <c r="E121" s="2" t="s">
        <v>53</v>
      </c>
      <c r="F121" s="2" t="s">
        <v>495</v>
      </c>
      <c r="G121" s="2" t="s">
        <v>496</v>
      </c>
      <c r="H121" s="2" t="s">
        <v>19</v>
      </c>
      <c r="I121" s="1" t="s">
        <v>276</v>
      </c>
      <c r="J121" s="1" t="n">
        <v>1.5</v>
      </c>
      <c r="K121" s="2" t="s">
        <v>16</v>
      </c>
    </row>
    <row r="122" customFormat="false" ht="32.25" hidden="false" customHeight="true" outlineLevel="0" collapsed="false">
      <c r="A122" s="1" t="s">
        <v>497</v>
      </c>
      <c r="B122" s="3"/>
      <c r="C122" s="3"/>
      <c r="D122" s="2" t="s">
        <v>498</v>
      </c>
      <c r="E122" s="2" t="s">
        <v>401</v>
      </c>
      <c r="F122" s="2" t="s">
        <v>499</v>
      </c>
      <c r="G122" s="2" t="s">
        <v>500</v>
      </c>
      <c r="H122" s="2" t="s">
        <v>19</v>
      </c>
      <c r="I122" s="1" t="s">
        <v>276</v>
      </c>
      <c r="J122" s="1" t="n">
        <v>1.5</v>
      </c>
      <c r="K122" s="2" t="s">
        <v>16</v>
      </c>
    </row>
    <row r="123" customFormat="false" ht="32.25" hidden="false" customHeight="true" outlineLevel="0" collapsed="false">
      <c r="A123" s="1" t="s">
        <v>501</v>
      </c>
      <c r="B123" s="3"/>
      <c r="C123" s="3"/>
      <c r="D123" s="2" t="s">
        <v>502</v>
      </c>
      <c r="E123" s="2" t="s">
        <v>323</v>
      </c>
      <c r="F123" s="2" t="s">
        <v>503</v>
      </c>
      <c r="G123" s="2" t="s">
        <v>504</v>
      </c>
      <c r="H123" s="2" t="s">
        <v>19</v>
      </c>
      <c r="I123" s="1" t="s">
        <v>276</v>
      </c>
      <c r="J123" s="1" t="n">
        <v>1.5</v>
      </c>
      <c r="K123" s="2" t="s">
        <v>16</v>
      </c>
    </row>
    <row r="124" customFormat="false" ht="32.25" hidden="false" customHeight="true" outlineLevel="0" collapsed="false">
      <c r="A124" s="1" t="s">
        <v>505</v>
      </c>
      <c r="B124" s="3"/>
      <c r="C124" s="3"/>
      <c r="D124" s="2" t="s">
        <v>506</v>
      </c>
      <c r="E124" s="2" t="s">
        <v>53</v>
      </c>
      <c r="F124" s="2" t="s">
        <v>507</v>
      </c>
      <c r="G124" s="2" t="s">
        <v>508</v>
      </c>
      <c r="H124" s="2" t="s">
        <v>19</v>
      </c>
      <c r="I124" s="1" t="s">
        <v>276</v>
      </c>
      <c r="J124" s="1" t="n">
        <v>1.5</v>
      </c>
      <c r="K124" s="2" t="s">
        <v>16</v>
      </c>
    </row>
    <row r="125" customFormat="false" ht="32.25" hidden="false" customHeight="true" outlineLevel="0" collapsed="false">
      <c r="A125" s="1" t="s">
        <v>509</v>
      </c>
      <c r="B125" s="3"/>
      <c r="C125" s="3"/>
      <c r="D125" s="2" t="s">
        <v>510</v>
      </c>
      <c r="E125" s="2" t="s">
        <v>511</v>
      </c>
      <c r="F125" s="2" t="s">
        <v>512</v>
      </c>
      <c r="G125" s="2" t="s">
        <v>513</v>
      </c>
      <c r="H125" s="2" t="s">
        <v>19</v>
      </c>
      <c r="I125" s="1" t="s">
        <v>276</v>
      </c>
      <c r="J125" s="1" t="n">
        <v>1.5</v>
      </c>
      <c r="K125" s="2" t="s">
        <v>16</v>
      </c>
    </row>
    <row r="126" customFormat="false" ht="32.25" hidden="false" customHeight="true" outlineLevel="0" collapsed="false">
      <c r="A126" s="1" t="s">
        <v>514</v>
      </c>
      <c r="B126" s="3"/>
      <c r="C126" s="3"/>
      <c r="D126" s="2" t="s">
        <v>515</v>
      </c>
      <c r="E126" s="2" t="s">
        <v>401</v>
      </c>
      <c r="F126" s="2" t="s">
        <v>516</v>
      </c>
      <c r="G126" s="2" t="s">
        <v>517</v>
      </c>
      <c r="H126" s="2" t="s">
        <v>19</v>
      </c>
      <c r="I126" s="1" t="s">
        <v>276</v>
      </c>
      <c r="J126" s="1" t="n">
        <v>1.5</v>
      </c>
      <c r="K126" s="2" t="s">
        <v>16</v>
      </c>
    </row>
    <row r="127" customFormat="false" ht="32.25" hidden="false" customHeight="true" outlineLevel="0" collapsed="false">
      <c r="A127" s="1" t="s">
        <v>518</v>
      </c>
      <c r="B127" s="3"/>
      <c r="C127" s="3"/>
      <c r="D127" s="2" t="s">
        <v>519</v>
      </c>
      <c r="E127" s="2" t="s">
        <v>211</v>
      </c>
      <c r="F127" s="2" t="s">
        <v>520</v>
      </c>
      <c r="G127" s="2" t="s">
        <v>521</v>
      </c>
      <c r="H127" s="2" t="s">
        <v>19</v>
      </c>
      <c r="I127" s="1" t="s">
        <v>276</v>
      </c>
      <c r="J127" s="1" t="n">
        <v>1.5</v>
      </c>
      <c r="K127" s="2" t="s">
        <v>16</v>
      </c>
    </row>
    <row r="128" customFormat="false" ht="32.25" hidden="false" customHeight="true" outlineLevel="0" collapsed="false">
      <c r="A128" s="1" t="s">
        <v>522</v>
      </c>
      <c r="B128" s="3"/>
      <c r="C128" s="3"/>
      <c r="D128" s="2" t="s">
        <v>523</v>
      </c>
      <c r="E128" s="2" t="s">
        <v>116</v>
      </c>
      <c r="F128" s="2" t="s">
        <v>524</v>
      </c>
      <c r="G128" s="2" t="s">
        <v>525</v>
      </c>
      <c r="H128" s="2" t="s">
        <v>19</v>
      </c>
      <c r="I128" s="1" t="s">
        <v>276</v>
      </c>
      <c r="J128" s="1" t="n">
        <v>1.5</v>
      </c>
      <c r="K128" s="2" t="s">
        <v>16</v>
      </c>
    </row>
    <row r="129" customFormat="false" ht="56.25" hidden="false" customHeight="false" outlineLevel="0" collapsed="false">
      <c r="A129" s="1" t="s">
        <v>526</v>
      </c>
      <c r="B129" s="2" t="s">
        <v>22</v>
      </c>
      <c r="C129" s="2" t="s">
        <v>527</v>
      </c>
      <c r="D129" s="2" t="s">
        <v>528</v>
      </c>
      <c r="E129" s="2" t="s">
        <v>16</v>
      </c>
      <c r="F129" s="2" t="s">
        <v>28</v>
      </c>
      <c r="H129" s="2" t="s">
        <v>19</v>
      </c>
      <c r="I129" s="1" t="s">
        <v>276</v>
      </c>
      <c r="J129" s="1" t="n">
        <v>68</v>
      </c>
      <c r="K129" s="2" t="s">
        <v>16</v>
      </c>
    </row>
    <row r="130" s="1" customFormat="true" ht="27.75" hidden="false" customHeight="true" outlineLevel="0" collapsed="false">
      <c r="A130" s="3" t="s">
        <v>529</v>
      </c>
      <c r="B130" s="3"/>
      <c r="C130" s="3"/>
      <c r="D130" s="3"/>
      <c r="E130" s="3"/>
      <c r="F130" s="3"/>
      <c r="G130" s="3"/>
      <c r="H130" s="3"/>
      <c r="I130" s="3"/>
      <c r="J130" s="1" t="n">
        <f aca="false">SUM(J4:J66)</f>
        <v>422</v>
      </c>
    </row>
  </sheetData>
  <mergeCells count="36">
    <mergeCell ref="A2:K2"/>
    <mergeCell ref="B5:B9"/>
    <mergeCell ref="C5:C9"/>
    <mergeCell ref="B10:B21"/>
    <mergeCell ref="C10:C21"/>
    <mergeCell ref="B22:B33"/>
    <mergeCell ref="C22:C26"/>
    <mergeCell ref="C28:C33"/>
    <mergeCell ref="B34:B46"/>
    <mergeCell ref="C34:C40"/>
    <mergeCell ref="C41:C46"/>
    <mergeCell ref="B47:B59"/>
    <mergeCell ref="C47:C48"/>
    <mergeCell ref="C49:C51"/>
    <mergeCell ref="C52:C53"/>
    <mergeCell ref="C54:C56"/>
    <mergeCell ref="C57:C59"/>
    <mergeCell ref="B60:B66"/>
    <mergeCell ref="C60:C65"/>
    <mergeCell ref="B67:B75"/>
    <mergeCell ref="C67:C68"/>
    <mergeCell ref="C71:C74"/>
    <mergeCell ref="B76:B84"/>
    <mergeCell ref="C76:C77"/>
    <mergeCell ref="C78:C79"/>
    <mergeCell ref="C81:C84"/>
    <mergeCell ref="B85:B91"/>
    <mergeCell ref="C85:C89"/>
    <mergeCell ref="C90:C91"/>
    <mergeCell ref="B92:B108"/>
    <mergeCell ref="C92:C107"/>
    <mergeCell ref="B109:B118"/>
    <mergeCell ref="C109:C118"/>
    <mergeCell ref="B119:B128"/>
    <mergeCell ref="C119:C128"/>
    <mergeCell ref="A130:I130"/>
  </mergeCells>
  <printOptions headings="false" gridLines="false" gridLinesSet="true" horizontalCentered="true" verticalCentered="false"/>
  <pageMargins left="0.472222222222222" right="0.472222222222222" top="0.590277777777778" bottom="0.590972222222222" header="0.511811023622047" footer="0.315277777777778"/>
  <pageSetup paperSize="9" scale="105"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12第 &amp;P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66" activeCellId="0" sqref="G66"/>
    </sheetView>
  </sheetViews>
  <sheetFormatPr defaultColWidth="11.1015625" defaultRowHeight="14.25" zeroHeight="false" outlineLevelRow="0" outlineLevelCol="0"/>
  <cols>
    <col collapsed="false" customWidth="true" hidden="false" outlineLevel="0" max="1" min="1" style="1" width="15.42"/>
    <col collapsed="false" customWidth="true" hidden="false" outlineLevel="0" max="2" min="2" style="1" width="4.78"/>
    <col collapsed="false" customWidth="true" hidden="false" outlineLevel="0" max="3" min="3" style="1" width="8.78"/>
    <col collapsed="false" customWidth="true" hidden="false" outlineLevel="0" max="4" min="4" style="1" width="35.01"/>
    <col collapsed="false" customWidth="true" hidden="false" outlineLevel="0" max="5" min="5" style="1" width="10.32"/>
    <col collapsed="false" customWidth="true" hidden="false" outlineLevel="0" max="6" min="6" style="1" width="7.7"/>
    <col collapsed="false" customWidth="true" hidden="false" outlineLevel="0" max="7" min="7" style="1" width="28.68"/>
    <col collapsed="false" customWidth="true" hidden="false" outlineLevel="0" max="8" min="8" style="1" width="6.94"/>
    <col collapsed="false" customWidth="true" hidden="false" outlineLevel="0" max="9" min="9" style="1" width="9.71"/>
    <col collapsed="false" customWidth="true" hidden="false" outlineLevel="0" max="10" min="10" style="1" width="8.78"/>
    <col collapsed="false" customWidth="true" hidden="false" outlineLevel="0" max="11" min="11" style="1" width="10.49"/>
    <col collapsed="false" customWidth="true" hidden="false" outlineLevel="0" max="12" min="12" style="1" width="25.13"/>
    <col collapsed="false" customWidth="true" hidden="false" outlineLevel="0" max="13" min="13" style="1" width="20.2"/>
    <col collapsed="false" customWidth="false" hidden="false" outlineLevel="0" max="257" min="14" style="1" width="11.1"/>
  </cols>
  <sheetData>
    <row r="1" customFormat="false" ht="24" hidden="false" customHeight="true" outlineLevel="0" collapsed="false">
      <c r="A1" s="2" t="s">
        <v>0</v>
      </c>
    </row>
    <row r="2" s="1" customFormat="true" ht="18" hidden="false" customHeight="true" outlineLevel="0" collapsed="false">
      <c r="A2" s="3" t="s">
        <v>1</v>
      </c>
      <c r="B2" s="3"/>
      <c r="C2" s="3"/>
      <c r="D2" s="3"/>
      <c r="E2" s="3"/>
      <c r="F2" s="3"/>
      <c r="G2" s="3"/>
      <c r="H2" s="3"/>
      <c r="I2" s="3"/>
      <c r="J2" s="3"/>
      <c r="K2" s="3"/>
    </row>
    <row r="3" s="1" customFormat="true" ht="36" hidden="false" customHeight="true" outlineLevel="0" collapsed="false">
      <c r="A3" s="2" t="s">
        <v>2</v>
      </c>
      <c r="B3" s="2" t="s">
        <v>3</v>
      </c>
      <c r="C3" s="2" t="s">
        <v>4</v>
      </c>
      <c r="D3" s="2" t="s">
        <v>5</v>
      </c>
      <c r="E3" s="2" t="s">
        <v>6</v>
      </c>
      <c r="F3" s="2" t="s">
        <v>7</v>
      </c>
      <c r="G3" s="2" t="s">
        <v>8</v>
      </c>
      <c r="H3" s="2" t="s">
        <v>9</v>
      </c>
      <c r="I3" s="2" t="s">
        <v>10</v>
      </c>
      <c r="J3" s="1" t="s">
        <v>11</v>
      </c>
      <c r="K3" s="2" t="s">
        <v>12</v>
      </c>
    </row>
    <row r="4" customFormat="false" ht="42" hidden="false" customHeight="true" outlineLevel="0" collapsed="false">
      <c r="A4" s="4" t="s">
        <v>13</v>
      </c>
      <c r="C4" s="2" t="s">
        <v>14</v>
      </c>
      <c r="D4" s="2" t="s">
        <v>15</v>
      </c>
      <c r="E4" s="2" t="s">
        <v>16</v>
      </c>
      <c r="F4" s="2" t="s">
        <v>17</v>
      </c>
      <c r="G4" s="2" t="s">
        <v>18</v>
      </c>
      <c r="H4" s="2" t="s">
        <v>19</v>
      </c>
      <c r="I4" s="1" t="s">
        <v>20</v>
      </c>
      <c r="J4" s="1" t="n">
        <v>11</v>
      </c>
      <c r="K4" s="2" t="s">
        <v>16</v>
      </c>
    </row>
    <row r="5" customFormat="false" ht="30" hidden="false" customHeight="true" outlineLevel="0" collapsed="false">
      <c r="A5" s="1" t="s">
        <v>21</v>
      </c>
      <c r="B5" s="3" t="s">
        <v>22</v>
      </c>
      <c r="C5" s="3" t="s">
        <v>23</v>
      </c>
      <c r="D5" s="2" t="s">
        <v>24</v>
      </c>
      <c r="E5" s="2" t="s">
        <v>16</v>
      </c>
      <c r="F5" s="2" t="s">
        <v>17</v>
      </c>
      <c r="G5" s="2" t="s">
        <v>25</v>
      </c>
      <c r="H5" s="2" t="s">
        <v>19</v>
      </c>
      <c r="I5" s="1" t="s">
        <v>20</v>
      </c>
      <c r="J5" s="1" t="n">
        <v>3</v>
      </c>
      <c r="K5" s="2" t="s">
        <v>16</v>
      </c>
    </row>
    <row r="6" customFormat="false" ht="30" hidden="false" customHeight="true" outlineLevel="0" collapsed="false">
      <c r="A6" s="1" t="s">
        <v>26</v>
      </c>
      <c r="B6" s="3"/>
      <c r="C6" s="3"/>
      <c r="D6" s="2" t="s">
        <v>27</v>
      </c>
      <c r="E6" s="2" t="s">
        <v>16</v>
      </c>
      <c r="F6" s="2" t="s">
        <v>28</v>
      </c>
      <c r="G6" s="2" t="s">
        <v>29</v>
      </c>
      <c r="H6" s="2" t="s">
        <v>30</v>
      </c>
      <c r="I6" s="1" t="s">
        <v>31</v>
      </c>
      <c r="J6" s="1" t="n">
        <v>3</v>
      </c>
      <c r="K6" s="2" t="s">
        <v>16</v>
      </c>
    </row>
    <row r="7" customFormat="false" ht="30" hidden="false" customHeight="true" outlineLevel="0" collapsed="false">
      <c r="A7" s="1" t="s">
        <v>32</v>
      </c>
      <c r="B7" s="3"/>
      <c r="C7" s="3"/>
      <c r="D7" s="2" t="s">
        <v>33</v>
      </c>
      <c r="E7" s="2" t="s">
        <v>34</v>
      </c>
      <c r="F7" s="2" t="s">
        <v>35</v>
      </c>
      <c r="G7" s="2" t="s">
        <v>36</v>
      </c>
      <c r="H7" s="2" t="s">
        <v>19</v>
      </c>
      <c r="I7" s="1" t="s">
        <v>20</v>
      </c>
      <c r="J7" s="1" t="n">
        <v>2</v>
      </c>
      <c r="K7" s="2" t="s">
        <v>16</v>
      </c>
    </row>
    <row r="8" customFormat="false" ht="30" hidden="false" customHeight="true" outlineLevel="0" collapsed="false">
      <c r="A8" s="1" t="s">
        <v>37</v>
      </c>
      <c r="B8" s="3"/>
      <c r="C8" s="3"/>
      <c r="D8" s="2" t="s">
        <v>38</v>
      </c>
      <c r="E8" s="2" t="s">
        <v>39</v>
      </c>
      <c r="F8" s="2" t="s">
        <v>40</v>
      </c>
      <c r="G8" s="2" t="s">
        <v>41</v>
      </c>
      <c r="H8" s="2" t="s">
        <v>19</v>
      </c>
      <c r="I8" s="1" t="s">
        <v>20</v>
      </c>
      <c r="J8" s="1" t="n">
        <v>2</v>
      </c>
      <c r="K8" s="2" t="s">
        <v>16</v>
      </c>
    </row>
    <row r="9" customFormat="false" ht="30" hidden="false" customHeight="true" outlineLevel="0" collapsed="false">
      <c r="A9" s="1" t="s">
        <v>42</v>
      </c>
      <c r="B9" s="3"/>
      <c r="C9" s="3"/>
      <c r="D9" s="2" t="s">
        <v>43</v>
      </c>
      <c r="E9" s="2" t="s">
        <v>34</v>
      </c>
      <c r="F9" s="2" t="s">
        <v>44</v>
      </c>
      <c r="G9" s="2" t="s">
        <v>45</v>
      </c>
      <c r="H9" s="2" t="s">
        <v>19</v>
      </c>
      <c r="I9" s="1" t="s">
        <v>20</v>
      </c>
      <c r="J9" s="1" t="n">
        <v>2</v>
      </c>
      <c r="K9" s="2" t="s">
        <v>16</v>
      </c>
    </row>
    <row r="10" customFormat="false" ht="33" hidden="false" customHeight="true" outlineLevel="0" collapsed="false">
      <c r="A10" s="1" t="s">
        <v>46</v>
      </c>
      <c r="B10" s="3" t="s">
        <v>22</v>
      </c>
      <c r="C10" s="3" t="s">
        <v>47</v>
      </c>
      <c r="D10" s="2" t="s">
        <v>48</v>
      </c>
      <c r="E10" s="2" t="s">
        <v>34</v>
      </c>
      <c r="F10" s="2" t="s">
        <v>49</v>
      </c>
      <c r="G10" s="2" t="s">
        <v>50</v>
      </c>
      <c r="H10" s="2" t="s">
        <v>19</v>
      </c>
      <c r="I10" s="1" t="s">
        <v>20</v>
      </c>
      <c r="J10" s="1" t="n">
        <v>2</v>
      </c>
      <c r="K10" s="2" t="s">
        <v>16</v>
      </c>
    </row>
    <row r="11" customFormat="false" ht="33" hidden="false" customHeight="true" outlineLevel="0" collapsed="false">
      <c r="A11" s="1" t="s">
        <v>51</v>
      </c>
      <c r="B11" s="3"/>
      <c r="C11" s="3"/>
      <c r="D11" s="2" t="s">
        <v>52</v>
      </c>
      <c r="E11" s="2" t="s">
        <v>53</v>
      </c>
      <c r="F11" s="2" t="s">
        <v>54</v>
      </c>
      <c r="G11" s="2" t="s">
        <v>55</v>
      </c>
      <c r="H11" s="2" t="s">
        <v>19</v>
      </c>
      <c r="I11" s="1" t="s">
        <v>20</v>
      </c>
      <c r="J11" s="1" t="n">
        <v>2</v>
      </c>
      <c r="K11" s="2" t="s">
        <v>16</v>
      </c>
    </row>
    <row r="12" customFormat="false" ht="33" hidden="false" customHeight="true" outlineLevel="0" collapsed="false">
      <c r="A12" s="1" t="s">
        <v>56</v>
      </c>
      <c r="B12" s="3"/>
      <c r="C12" s="3"/>
      <c r="D12" s="2" t="s">
        <v>57</v>
      </c>
      <c r="E12" s="2" t="s">
        <v>58</v>
      </c>
      <c r="F12" s="2" t="s">
        <v>59</v>
      </c>
      <c r="G12" s="2" t="s">
        <v>60</v>
      </c>
      <c r="H12" s="2" t="s">
        <v>19</v>
      </c>
      <c r="I12" s="1" t="s">
        <v>20</v>
      </c>
      <c r="J12" s="1" t="n">
        <v>2</v>
      </c>
      <c r="K12" s="2" t="s">
        <v>16</v>
      </c>
    </row>
    <row r="13" customFormat="false" ht="36" hidden="false" customHeight="true" outlineLevel="0" collapsed="false">
      <c r="A13" s="1" t="s">
        <v>61</v>
      </c>
      <c r="B13" s="3"/>
      <c r="C13" s="3"/>
      <c r="D13" s="2" t="s">
        <v>62</v>
      </c>
      <c r="E13" s="2" t="s">
        <v>58</v>
      </c>
      <c r="F13" s="2" t="s">
        <v>63</v>
      </c>
      <c r="G13" s="2" t="s">
        <v>64</v>
      </c>
      <c r="H13" s="2" t="s">
        <v>19</v>
      </c>
      <c r="I13" s="1" t="s">
        <v>20</v>
      </c>
      <c r="J13" s="1" t="n">
        <v>2</v>
      </c>
      <c r="K13" s="2" t="s">
        <v>16</v>
      </c>
    </row>
    <row r="14" customFormat="false" ht="33" hidden="false" customHeight="true" outlineLevel="0" collapsed="false">
      <c r="A14" s="1" t="s">
        <v>65</v>
      </c>
      <c r="B14" s="3"/>
      <c r="C14" s="3"/>
      <c r="D14" s="2" t="s">
        <v>66</v>
      </c>
      <c r="E14" s="2" t="s">
        <v>34</v>
      </c>
      <c r="F14" s="2" t="s">
        <v>28</v>
      </c>
      <c r="G14" s="2" t="s">
        <v>67</v>
      </c>
      <c r="H14" s="2" t="s">
        <v>19</v>
      </c>
      <c r="I14" s="1" t="s">
        <v>20</v>
      </c>
      <c r="J14" s="1" t="n">
        <v>2</v>
      </c>
      <c r="K14" s="2" t="s">
        <v>16</v>
      </c>
    </row>
    <row r="15" customFormat="false" ht="33" hidden="false" customHeight="true" outlineLevel="0" collapsed="false">
      <c r="A15" s="1" t="s">
        <v>68</v>
      </c>
      <c r="B15" s="3"/>
      <c r="C15" s="3"/>
      <c r="D15" s="2" t="s">
        <v>69</v>
      </c>
      <c r="E15" s="2" t="s">
        <v>70</v>
      </c>
      <c r="F15" s="2" t="s">
        <v>71</v>
      </c>
      <c r="G15" s="2" t="s">
        <v>72</v>
      </c>
      <c r="H15" s="2" t="s">
        <v>19</v>
      </c>
      <c r="I15" s="1" t="s">
        <v>20</v>
      </c>
      <c r="J15" s="1" t="n">
        <v>2</v>
      </c>
      <c r="K15" s="2" t="s">
        <v>16</v>
      </c>
    </row>
    <row r="16" customFormat="false" ht="33" hidden="false" customHeight="true" outlineLevel="0" collapsed="false">
      <c r="A16" s="1" t="s">
        <v>73</v>
      </c>
      <c r="B16" s="3"/>
      <c r="C16" s="3"/>
      <c r="D16" s="2" t="s">
        <v>74</v>
      </c>
      <c r="E16" s="2" t="s">
        <v>53</v>
      </c>
      <c r="F16" s="2" t="s">
        <v>75</v>
      </c>
      <c r="G16" s="2" t="s">
        <v>76</v>
      </c>
      <c r="H16" s="2" t="s">
        <v>19</v>
      </c>
      <c r="I16" s="1" t="s">
        <v>20</v>
      </c>
      <c r="J16" s="1" t="n">
        <v>2</v>
      </c>
      <c r="K16" s="2" t="s">
        <v>16</v>
      </c>
    </row>
    <row r="17" customFormat="false" ht="33" hidden="false" customHeight="true" outlineLevel="0" collapsed="false">
      <c r="A17" s="1" t="s">
        <v>77</v>
      </c>
      <c r="B17" s="3"/>
      <c r="C17" s="3"/>
      <c r="D17" s="2" t="s">
        <v>78</v>
      </c>
      <c r="E17" s="2" t="s">
        <v>58</v>
      </c>
      <c r="F17" s="2" t="s">
        <v>79</v>
      </c>
      <c r="G17" s="2" t="s">
        <v>80</v>
      </c>
      <c r="H17" s="2" t="s">
        <v>19</v>
      </c>
      <c r="I17" s="1" t="s">
        <v>20</v>
      </c>
      <c r="J17" s="1" t="n">
        <v>2</v>
      </c>
      <c r="K17" s="2" t="s">
        <v>16</v>
      </c>
    </row>
    <row r="18" customFormat="false" ht="33" hidden="false" customHeight="true" outlineLevel="0" collapsed="false">
      <c r="A18" s="1" t="s">
        <v>81</v>
      </c>
      <c r="B18" s="3"/>
      <c r="C18" s="3"/>
      <c r="D18" s="2" t="s">
        <v>82</v>
      </c>
      <c r="E18" s="2" t="s">
        <v>58</v>
      </c>
      <c r="F18" s="2" t="s">
        <v>83</v>
      </c>
      <c r="G18" s="2" t="s">
        <v>84</v>
      </c>
      <c r="H18" s="2" t="s">
        <v>19</v>
      </c>
      <c r="I18" s="1" t="s">
        <v>20</v>
      </c>
      <c r="J18" s="1" t="n">
        <v>2</v>
      </c>
      <c r="K18" s="2" t="s">
        <v>16</v>
      </c>
    </row>
    <row r="19" customFormat="false" ht="33" hidden="false" customHeight="true" outlineLevel="0" collapsed="false">
      <c r="A19" s="1" t="s">
        <v>85</v>
      </c>
      <c r="B19" s="3"/>
      <c r="C19" s="3"/>
      <c r="D19" s="2" t="s">
        <v>86</v>
      </c>
      <c r="E19" s="2" t="s">
        <v>34</v>
      </c>
      <c r="F19" s="2" t="s">
        <v>87</v>
      </c>
      <c r="G19" s="2" t="s">
        <v>88</v>
      </c>
      <c r="H19" s="2" t="s">
        <v>19</v>
      </c>
      <c r="I19" s="1" t="s">
        <v>20</v>
      </c>
      <c r="J19" s="1" t="n">
        <v>2</v>
      </c>
      <c r="K19" s="2" t="s">
        <v>16</v>
      </c>
    </row>
    <row r="20" customFormat="false" ht="33" hidden="false" customHeight="true" outlineLevel="0" collapsed="false">
      <c r="A20" s="1" t="s">
        <v>89</v>
      </c>
      <c r="B20" s="3"/>
      <c r="C20" s="3"/>
      <c r="D20" s="2" t="s">
        <v>90</v>
      </c>
      <c r="E20" s="2" t="s">
        <v>91</v>
      </c>
      <c r="F20" s="2" t="s">
        <v>92</v>
      </c>
      <c r="G20" s="2" t="s">
        <v>93</v>
      </c>
      <c r="H20" s="2" t="s">
        <v>19</v>
      </c>
      <c r="I20" s="1" t="s">
        <v>20</v>
      </c>
      <c r="J20" s="1" t="n">
        <v>2</v>
      </c>
      <c r="K20" s="2" t="s">
        <v>16</v>
      </c>
    </row>
    <row r="21" customFormat="false" ht="30" hidden="false" customHeight="true" outlineLevel="0" collapsed="false">
      <c r="A21" s="1" t="s">
        <v>94</v>
      </c>
      <c r="B21" s="3"/>
      <c r="C21" s="3"/>
      <c r="D21" s="2" t="s">
        <v>95</v>
      </c>
      <c r="E21" s="2" t="s">
        <v>53</v>
      </c>
      <c r="F21" s="2" t="s">
        <v>96</v>
      </c>
      <c r="G21" s="2" t="s">
        <v>97</v>
      </c>
      <c r="H21" s="2" t="s">
        <v>19</v>
      </c>
      <c r="I21" s="1" t="s">
        <v>20</v>
      </c>
      <c r="J21" s="1" t="n">
        <v>2</v>
      </c>
      <c r="K21" s="2" t="s">
        <v>16</v>
      </c>
    </row>
    <row r="22" customFormat="false" ht="33" hidden="false" customHeight="true" outlineLevel="0" collapsed="false">
      <c r="A22" s="1" t="s">
        <v>98</v>
      </c>
      <c r="B22" s="3" t="s">
        <v>22</v>
      </c>
      <c r="C22" s="3" t="s">
        <v>47</v>
      </c>
      <c r="D22" s="2" t="s">
        <v>99</v>
      </c>
      <c r="E22" s="2" t="s">
        <v>34</v>
      </c>
      <c r="F22" s="2" t="s">
        <v>100</v>
      </c>
      <c r="G22" s="2" t="s">
        <v>101</v>
      </c>
      <c r="H22" s="2" t="s">
        <v>19</v>
      </c>
      <c r="I22" s="1" t="s">
        <v>20</v>
      </c>
      <c r="J22" s="1" t="n">
        <v>2</v>
      </c>
      <c r="K22" s="2" t="s">
        <v>16</v>
      </c>
    </row>
    <row r="23" customFormat="false" ht="33" hidden="false" customHeight="true" outlineLevel="0" collapsed="false">
      <c r="A23" s="1" t="s">
        <v>102</v>
      </c>
      <c r="B23" s="3"/>
      <c r="C23" s="3"/>
      <c r="D23" s="2" t="s">
        <v>103</v>
      </c>
      <c r="E23" s="2" t="s">
        <v>58</v>
      </c>
      <c r="F23" s="2" t="s">
        <v>104</v>
      </c>
      <c r="G23" s="2" t="s">
        <v>105</v>
      </c>
      <c r="H23" s="2" t="s">
        <v>19</v>
      </c>
      <c r="I23" s="1" t="s">
        <v>20</v>
      </c>
      <c r="J23" s="1" t="n">
        <v>2</v>
      </c>
      <c r="K23" s="2" t="s">
        <v>16</v>
      </c>
    </row>
    <row r="24" customFormat="false" ht="33" hidden="false" customHeight="true" outlineLevel="0" collapsed="false">
      <c r="A24" s="1" t="s">
        <v>106</v>
      </c>
      <c r="B24" s="3"/>
      <c r="C24" s="3"/>
      <c r="D24" s="2" t="s">
        <v>107</v>
      </c>
      <c r="E24" s="2" t="s">
        <v>58</v>
      </c>
      <c r="F24" s="2" t="s">
        <v>108</v>
      </c>
      <c r="G24" s="2" t="s">
        <v>109</v>
      </c>
      <c r="H24" s="2" t="s">
        <v>19</v>
      </c>
      <c r="I24" s="1" t="s">
        <v>20</v>
      </c>
      <c r="J24" s="1" t="n">
        <v>2</v>
      </c>
      <c r="K24" s="2" t="s">
        <v>16</v>
      </c>
    </row>
    <row r="25" customFormat="false" ht="33" hidden="false" customHeight="true" outlineLevel="0" collapsed="false">
      <c r="A25" s="1" t="s">
        <v>110</v>
      </c>
      <c r="B25" s="3"/>
      <c r="C25" s="3"/>
      <c r="D25" s="2" t="s">
        <v>111</v>
      </c>
      <c r="E25" s="2" t="s">
        <v>53</v>
      </c>
      <c r="F25" s="2" t="s">
        <v>112</v>
      </c>
      <c r="G25" s="2" t="s">
        <v>113</v>
      </c>
      <c r="H25" s="2" t="s">
        <v>19</v>
      </c>
      <c r="I25" s="1" t="s">
        <v>20</v>
      </c>
      <c r="J25" s="1" t="n">
        <v>2</v>
      </c>
      <c r="K25" s="2" t="s">
        <v>16</v>
      </c>
    </row>
    <row r="26" customFormat="false" ht="33" hidden="false" customHeight="true" outlineLevel="0" collapsed="false">
      <c r="A26" s="1" t="s">
        <v>114</v>
      </c>
      <c r="B26" s="3"/>
      <c r="C26" s="3"/>
      <c r="D26" s="2" t="s">
        <v>115</v>
      </c>
      <c r="E26" s="2" t="s">
        <v>116</v>
      </c>
      <c r="F26" s="2" t="s">
        <v>117</v>
      </c>
      <c r="G26" s="2" t="s">
        <v>118</v>
      </c>
      <c r="H26" s="2" t="s">
        <v>19</v>
      </c>
      <c r="I26" s="1" t="s">
        <v>20</v>
      </c>
      <c r="J26" s="1" t="n">
        <v>2</v>
      </c>
      <c r="K26" s="2" t="s">
        <v>16</v>
      </c>
    </row>
    <row r="27" customFormat="false" ht="33" hidden="false" customHeight="true" outlineLevel="0" collapsed="false">
      <c r="A27" s="1" t="s">
        <v>119</v>
      </c>
      <c r="B27" s="3"/>
      <c r="C27" s="2" t="s">
        <v>120</v>
      </c>
      <c r="D27" s="2" t="s">
        <v>121</v>
      </c>
      <c r="E27" s="2" t="s">
        <v>116</v>
      </c>
      <c r="F27" s="2" t="s">
        <v>117</v>
      </c>
      <c r="G27" s="2" t="s">
        <v>122</v>
      </c>
      <c r="H27" s="2" t="s">
        <v>19</v>
      </c>
      <c r="I27" s="1" t="s">
        <v>20</v>
      </c>
      <c r="J27" s="1" t="n">
        <v>2</v>
      </c>
      <c r="K27" s="2" t="s">
        <v>16</v>
      </c>
    </row>
    <row r="28" customFormat="false" ht="33" hidden="false" customHeight="true" outlineLevel="0" collapsed="false">
      <c r="A28" s="1" t="s">
        <v>123</v>
      </c>
      <c r="B28" s="3"/>
      <c r="C28" s="3" t="s">
        <v>124</v>
      </c>
      <c r="D28" s="2" t="s">
        <v>125</v>
      </c>
      <c r="E28" s="2" t="s">
        <v>34</v>
      </c>
      <c r="F28" s="2" t="s">
        <v>28</v>
      </c>
      <c r="G28" s="2" t="s">
        <v>126</v>
      </c>
      <c r="H28" s="2" t="s">
        <v>19</v>
      </c>
      <c r="I28" s="1" t="s">
        <v>20</v>
      </c>
      <c r="J28" s="1" t="n">
        <v>2</v>
      </c>
      <c r="K28" s="2" t="s">
        <v>16</v>
      </c>
    </row>
    <row r="29" customFormat="false" ht="33" hidden="false" customHeight="true" outlineLevel="0" collapsed="false">
      <c r="A29" s="1" t="s">
        <v>127</v>
      </c>
      <c r="B29" s="3"/>
      <c r="C29" s="3"/>
      <c r="D29" s="2" t="s">
        <v>128</v>
      </c>
      <c r="E29" s="2" t="s">
        <v>58</v>
      </c>
      <c r="F29" s="2" t="s">
        <v>63</v>
      </c>
      <c r="G29" s="2" t="s">
        <v>129</v>
      </c>
      <c r="H29" s="2" t="s">
        <v>19</v>
      </c>
      <c r="I29" s="1" t="s">
        <v>20</v>
      </c>
      <c r="J29" s="1" t="n">
        <v>2</v>
      </c>
      <c r="K29" s="2" t="s">
        <v>16</v>
      </c>
    </row>
    <row r="30" customFormat="false" ht="33" hidden="false" customHeight="true" outlineLevel="0" collapsed="false">
      <c r="A30" s="1" t="s">
        <v>130</v>
      </c>
      <c r="B30" s="3"/>
      <c r="C30" s="3"/>
      <c r="D30" s="2" t="s">
        <v>131</v>
      </c>
      <c r="E30" s="2" t="s">
        <v>34</v>
      </c>
      <c r="F30" s="2" t="s">
        <v>87</v>
      </c>
      <c r="G30" s="2" t="s">
        <v>132</v>
      </c>
      <c r="H30" s="2" t="s">
        <v>19</v>
      </c>
      <c r="I30" s="1" t="s">
        <v>20</v>
      </c>
      <c r="J30" s="1" t="n">
        <v>2</v>
      </c>
      <c r="K30" s="2" t="s">
        <v>16</v>
      </c>
    </row>
    <row r="31" customFormat="false" ht="33" hidden="false" customHeight="true" outlineLevel="0" collapsed="false">
      <c r="A31" s="1" t="s">
        <v>133</v>
      </c>
      <c r="B31" s="3"/>
      <c r="C31" s="3"/>
      <c r="D31" s="2" t="s">
        <v>134</v>
      </c>
      <c r="E31" s="2" t="s">
        <v>58</v>
      </c>
      <c r="F31" s="2" t="s">
        <v>59</v>
      </c>
      <c r="G31" s="2" t="s">
        <v>135</v>
      </c>
      <c r="H31" s="2" t="s">
        <v>19</v>
      </c>
      <c r="I31" s="1" t="s">
        <v>20</v>
      </c>
      <c r="J31" s="1" t="n">
        <v>5</v>
      </c>
      <c r="K31" s="2" t="s">
        <v>16</v>
      </c>
    </row>
    <row r="32" customFormat="false" ht="33" hidden="false" customHeight="true" outlineLevel="0" collapsed="false">
      <c r="A32" s="1" t="s">
        <v>136</v>
      </c>
      <c r="B32" s="3"/>
      <c r="C32" s="3"/>
      <c r="D32" s="2" t="s">
        <v>137</v>
      </c>
      <c r="E32" s="2" t="s">
        <v>53</v>
      </c>
      <c r="F32" s="2" t="s">
        <v>96</v>
      </c>
      <c r="G32" s="2" t="s">
        <v>138</v>
      </c>
      <c r="H32" s="2" t="s">
        <v>19</v>
      </c>
      <c r="I32" s="1" t="s">
        <v>20</v>
      </c>
      <c r="J32" s="1" t="n">
        <v>5</v>
      </c>
      <c r="K32" s="2" t="s">
        <v>16</v>
      </c>
    </row>
    <row r="33" customFormat="false" ht="33" hidden="false" customHeight="true" outlineLevel="0" collapsed="false">
      <c r="A33" s="1" t="s">
        <v>139</v>
      </c>
      <c r="B33" s="3"/>
      <c r="C33" s="3"/>
      <c r="D33" s="2" t="s">
        <v>140</v>
      </c>
      <c r="E33" s="2" t="s">
        <v>53</v>
      </c>
      <c r="F33" s="2" t="s">
        <v>75</v>
      </c>
      <c r="G33" s="2" t="s">
        <v>141</v>
      </c>
      <c r="H33" s="2" t="s">
        <v>19</v>
      </c>
      <c r="I33" s="1" t="s">
        <v>20</v>
      </c>
      <c r="J33" s="1" t="n">
        <v>5</v>
      </c>
      <c r="K33" s="2" t="s">
        <v>16</v>
      </c>
    </row>
    <row r="34" customFormat="false" ht="30" hidden="false" customHeight="true" outlineLevel="0" collapsed="false">
      <c r="A34" s="1" t="s">
        <v>142</v>
      </c>
      <c r="B34" s="3" t="s">
        <v>22</v>
      </c>
      <c r="C34" s="3" t="s">
        <v>143</v>
      </c>
      <c r="D34" s="2" t="s">
        <v>144</v>
      </c>
      <c r="E34" s="2" t="s">
        <v>34</v>
      </c>
      <c r="F34" s="2" t="s">
        <v>28</v>
      </c>
      <c r="G34" s="2" t="s">
        <v>145</v>
      </c>
      <c r="H34" s="2" t="s">
        <v>146</v>
      </c>
      <c r="I34" s="1" t="s">
        <v>20</v>
      </c>
      <c r="J34" s="1" t="n">
        <v>5</v>
      </c>
      <c r="K34" s="2" t="s">
        <v>16</v>
      </c>
    </row>
    <row r="35" customFormat="false" ht="30" hidden="false" customHeight="true" outlineLevel="0" collapsed="false">
      <c r="A35" s="1" t="s">
        <v>147</v>
      </c>
      <c r="B35" s="3"/>
      <c r="C35" s="3"/>
      <c r="D35" s="2" t="s">
        <v>148</v>
      </c>
      <c r="E35" s="2" t="s">
        <v>58</v>
      </c>
      <c r="F35" s="2" t="s">
        <v>63</v>
      </c>
      <c r="G35" s="2" t="s">
        <v>149</v>
      </c>
      <c r="H35" s="2" t="s">
        <v>146</v>
      </c>
      <c r="I35" s="1" t="s">
        <v>20</v>
      </c>
      <c r="J35" s="1" t="n">
        <v>5</v>
      </c>
      <c r="K35" s="2" t="s">
        <v>16</v>
      </c>
    </row>
    <row r="36" customFormat="false" ht="30" hidden="false" customHeight="true" outlineLevel="0" collapsed="false">
      <c r="A36" s="1" t="s">
        <v>150</v>
      </c>
      <c r="B36" s="3"/>
      <c r="C36" s="3"/>
      <c r="D36" s="2" t="s">
        <v>151</v>
      </c>
      <c r="E36" s="2" t="s">
        <v>34</v>
      </c>
      <c r="F36" s="2" t="s">
        <v>17</v>
      </c>
      <c r="G36" s="2" t="s">
        <v>152</v>
      </c>
      <c r="H36" s="2" t="s">
        <v>146</v>
      </c>
      <c r="I36" s="1" t="s">
        <v>20</v>
      </c>
      <c r="J36" s="1" t="n">
        <v>5</v>
      </c>
      <c r="K36" s="2" t="s">
        <v>16</v>
      </c>
    </row>
    <row r="37" customFormat="false" ht="30" hidden="false" customHeight="true" outlineLevel="0" collapsed="false">
      <c r="A37" s="1" t="s">
        <v>153</v>
      </c>
      <c r="B37" s="3"/>
      <c r="C37" s="3"/>
      <c r="D37" s="2" t="s">
        <v>154</v>
      </c>
      <c r="E37" s="2" t="s">
        <v>58</v>
      </c>
      <c r="F37" s="2" t="s">
        <v>63</v>
      </c>
      <c r="G37" s="2" t="s">
        <v>155</v>
      </c>
      <c r="H37" s="2" t="s">
        <v>19</v>
      </c>
      <c r="I37" s="1" t="s">
        <v>20</v>
      </c>
      <c r="J37" s="1" t="n">
        <v>3</v>
      </c>
      <c r="K37" s="2" t="s">
        <v>16</v>
      </c>
    </row>
    <row r="38" customFormat="false" ht="30" hidden="false" customHeight="true" outlineLevel="0" collapsed="false">
      <c r="A38" s="1" t="s">
        <v>156</v>
      </c>
      <c r="B38" s="3"/>
      <c r="C38" s="3"/>
      <c r="D38" s="2" t="s">
        <v>157</v>
      </c>
      <c r="E38" s="2" t="s">
        <v>34</v>
      </c>
      <c r="F38" s="2" t="s">
        <v>28</v>
      </c>
      <c r="G38" s="2" t="s">
        <v>145</v>
      </c>
      <c r="H38" s="2" t="s">
        <v>19</v>
      </c>
      <c r="I38" s="1" t="s">
        <v>20</v>
      </c>
      <c r="J38" s="1" t="n">
        <v>3</v>
      </c>
      <c r="K38" s="2" t="s">
        <v>16</v>
      </c>
    </row>
    <row r="39" customFormat="false" ht="30" hidden="false" customHeight="true" outlineLevel="0" collapsed="false">
      <c r="A39" s="1" t="s">
        <v>158</v>
      </c>
      <c r="B39" s="3"/>
      <c r="C39" s="3"/>
      <c r="D39" s="2" t="s">
        <v>159</v>
      </c>
      <c r="E39" s="2" t="s">
        <v>34</v>
      </c>
      <c r="F39" s="2" t="s">
        <v>160</v>
      </c>
      <c r="G39" s="2" t="s">
        <v>161</v>
      </c>
      <c r="H39" s="2" t="s">
        <v>19</v>
      </c>
      <c r="I39" s="1" t="s">
        <v>20</v>
      </c>
      <c r="J39" s="1" t="n">
        <v>3</v>
      </c>
      <c r="K39" s="2" t="s">
        <v>16</v>
      </c>
      <c r="L39" s="2" t="s">
        <v>162</v>
      </c>
    </row>
    <row r="40" customFormat="false" ht="30" hidden="false" customHeight="true" outlineLevel="0" collapsed="false">
      <c r="A40" s="1" t="s">
        <v>163</v>
      </c>
      <c r="B40" s="3"/>
      <c r="C40" s="3"/>
      <c r="D40" s="2" t="s">
        <v>164</v>
      </c>
      <c r="E40" s="2" t="s">
        <v>53</v>
      </c>
      <c r="F40" s="2" t="s">
        <v>54</v>
      </c>
      <c r="G40" s="2" t="s">
        <v>165</v>
      </c>
      <c r="H40" s="2" t="s">
        <v>19</v>
      </c>
      <c r="I40" s="1" t="s">
        <v>20</v>
      </c>
      <c r="J40" s="1" t="n">
        <v>3</v>
      </c>
      <c r="K40" s="2" t="s">
        <v>16</v>
      </c>
    </row>
    <row r="41" customFormat="false" ht="30" hidden="false" customHeight="true" outlineLevel="0" collapsed="false">
      <c r="A41" s="1" t="s">
        <v>166</v>
      </c>
      <c r="B41" s="3"/>
      <c r="C41" s="3" t="s">
        <v>167</v>
      </c>
      <c r="D41" s="2" t="s">
        <v>168</v>
      </c>
      <c r="E41" s="2" t="s">
        <v>34</v>
      </c>
      <c r="F41" s="2" t="s">
        <v>28</v>
      </c>
      <c r="G41" s="2" t="s">
        <v>169</v>
      </c>
      <c r="H41" s="2" t="s">
        <v>146</v>
      </c>
      <c r="I41" s="1" t="s">
        <v>20</v>
      </c>
      <c r="J41" s="1" t="n">
        <v>10</v>
      </c>
      <c r="K41" s="2" t="s">
        <v>16</v>
      </c>
    </row>
    <row r="42" customFormat="false" ht="30" hidden="false" customHeight="true" outlineLevel="0" collapsed="false">
      <c r="A42" s="1" t="s">
        <v>170</v>
      </c>
      <c r="B42" s="3"/>
      <c r="C42" s="3"/>
      <c r="D42" s="2" t="s">
        <v>171</v>
      </c>
      <c r="E42" s="2" t="s">
        <v>34</v>
      </c>
      <c r="F42" s="2" t="s">
        <v>17</v>
      </c>
      <c r="G42" s="2" t="s">
        <v>172</v>
      </c>
      <c r="H42" s="2" t="s">
        <v>19</v>
      </c>
      <c r="I42" s="1" t="s">
        <v>20</v>
      </c>
      <c r="J42" s="1" t="n">
        <v>3</v>
      </c>
      <c r="K42" s="2" t="s">
        <v>16</v>
      </c>
    </row>
    <row r="43" customFormat="false" ht="30" hidden="false" customHeight="true" outlineLevel="0" collapsed="false">
      <c r="A43" s="1" t="s">
        <v>173</v>
      </c>
      <c r="B43" s="3"/>
      <c r="C43" s="3"/>
      <c r="D43" s="2" t="s">
        <v>174</v>
      </c>
      <c r="E43" s="2" t="s">
        <v>70</v>
      </c>
      <c r="F43" s="2" t="s">
        <v>175</v>
      </c>
      <c r="G43" s="2" t="s">
        <v>176</v>
      </c>
      <c r="H43" s="2" t="s">
        <v>19</v>
      </c>
      <c r="I43" s="1" t="s">
        <v>20</v>
      </c>
      <c r="J43" s="1" t="n">
        <v>3</v>
      </c>
      <c r="K43" s="2" t="s">
        <v>16</v>
      </c>
    </row>
    <row r="44" customFormat="false" ht="30" hidden="false" customHeight="true" outlineLevel="0" collapsed="false">
      <c r="A44" s="1" t="s">
        <v>177</v>
      </c>
      <c r="B44" s="3"/>
      <c r="C44" s="3"/>
      <c r="D44" s="2" t="s">
        <v>178</v>
      </c>
      <c r="E44" s="2" t="s">
        <v>91</v>
      </c>
      <c r="F44" s="2" t="s">
        <v>179</v>
      </c>
      <c r="G44" s="2" t="s">
        <v>180</v>
      </c>
      <c r="H44" s="2" t="s">
        <v>19</v>
      </c>
      <c r="I44" s="1" t="s">
        <v>20</v>
      </c>
      <c r="J44" s="1" t="n">
        <v>3</v>
      </c>
      <c r="K44" s="2" t="s">
        <v>16</v>
      </c>
    </row>
    <row r="45" customFormat="false" ht="30" hidden="false" customHeight="true" outlineLevel="0" collapsed="false">
      <c r="A45" s="1" t="s">
        <v>181</v>
      </c>
      <c r="B45" s="3"/>
      <c r="C45" s="3"/>
      <c r="D45" s="2" t="s">
        <v>182</v>
      </c>
      <c r="E45" s="2" t="s">
        <v>34</v>
      </c>
      <c r="F45" s="2" t="s">
        <v>183</v>
      </c>
      <c r="G45" s="2" t="s">
        <v>184</v>
      </c>
      <c r="H45" s="2" t="s">
        <v>19</v>
      </c>
      <c r="I45" s="1" t="s">
        <v>20</v>
      </c>
      <c r="J45" s="1" t="n">
        <v>3</v>
      </c>
      <c r="K45" s="2" t="s">
        <v>16</v>
      </c>
    </row>
    <row r="46" customFormat="false" ht="30" hidden="false" customHeight="true" outlineLevel="0" collapsed="false">
      <c r="A46" s="1" t="s">
        <v>185</v>
      </c>
      <c r="B46" s="3"/>
      <c r="C46" s="3"/>
      <c r="D46" s="2" t="s">
        <v>186</v>
      </c>
      <c r="E46" s="2" t="s">
        <v>53</v>
      </c>
      <c r="F46" s="2" t="s">
        <v>187</v>
      </c>
      <c r="G46" s="2" t="s">
        <v>188</v>
      </c>
      <c r="H46" s="2" t="s">
        <v>19</v>
      </c>
      <c r="I46" s="1" t="s">
        <v>20</v>
      </c>
      <c r="J46" s="1" t="n">
        <v>3</v>
      </c>
      <c r="K46" s="2" t="s">
        <v>16</v>
      </c>
    </row>
    <row r="47" customFormat="false" ht="30" hidden="false" customHeight="true" outlineLevel="0" collapsed="false">
      <c r="A47" s="1" t="s">
        <v>189</v>
      </c>
      <c r="B47" s="3" t="s">
        <v>22</v>
      </c>
      <c r="C47" s="3" t="s">
        <v>167</v>
      </c>
      <c r="D47" s="2" t="s">
        <v>190</v>
      </c>
      <c r="E47" s="2" t="s">
        <v>191</v>
      </c>
      <c r="F47" s="2" t="s">
        <v>192</v>
      </c>
      <c r="G47" s="2" t="s">
        <v>193</v>
      </c>
      <c r="H47" s="2" t="s">
        <v>19</v>
      </c>
      <c r="I47" s="1" t="s">
        <v>194</v>
      </c>
      <c r="J47" s="1" t="n">
        <v>3</v>
      </c>
      <c r="K47" s="2" t="s">
        <v>16</v>
      </c>
    </row>
    <row r="48" customFormat="false" ht="30" hidden="false" customHeight="true" outlineLevel="0" collapsed="false">
      <c r="A48" s="1" t="s">
        <v>195</v>
      </c>
      <c r="B48" s="3"/>
      <c r="C48" s="3"/>
      <c r="D48" s="2" t="s">
        <v>196</v>
      </c>
      <c r="E48" s="2" t="s">
        <v>197</v>
      </c>
      <c r="F48" s="2" t="s">
        <v>198</v>
      </c>
      <c r="G48" s="2" t="s">
        <v>199</v>
      </c>
      <c r="H48" s="2" t="s">
        <v>19</v>
      </c>
      <c r="I48" s="1" t="s">
        <v>194</v>
      </c>
      <c r="J48" s="1" t="n">
        <v>3</v>
      </c>
      <c r="K48" s="2" t="s">
        <v>16</v>
      </c>
    </row>
    <row r="49" customFormat="false" ht="30" hidden="false" customHeight="true" outlineLevel="0" collapsed="false">
      <c r="A49" s="1" t="s">
        <v>200</v>
      </c>
      <c r="B49" s="3"/>
      <c r="C49" s="3" t="s">
        <v>201</v>
      </c>
      <c r="D49" s="2" t="s">
        <v>202</v>
      </c>
      <c r="E49" s="2" t="s">
        <v>34</v>
      </c>
      <c r="F49" s="2" t="s">
        <v>49</v>
      </c>
      <c r="G49" s="2" t="s">
        <v>203</v>
      </c>
      <c r="H49" s="2" t="s">
        <v>19</v>
      </c>
      <c r="I49" s="1" t="s">
        <v>20</v>
      </c>
      <c r="J49" s="1" t="n">
        <v>3</v>
      </c>
      <c r="K49" s="2" t="s">
        <v>16</v>
      </c>
    </row>
    <row r="50" customFormat="false" ht="30" hidden="false" customHeight="true" outlineLevel="0" collapsed="false">
      <c r="A50" s="1" t="s">
        <v>204</v>
      </c>
      <c r="B50" s="3"/>
      <c r="C50" s="3"/>
      <c r="D50" s="2" t="s">
        <v>205</v>
      </c>
      <c r="E50" s="2" t="s">
        <v>206</v>
      </c>
      <c r="F50" s="2" t="s">
        <v>207</v>
      </c>
      <c r="G50" s="2" t="s">
        <v>208</v>
      </c>
      <c r="H50" s="2" t="s">
        <v>19</v>
      </c>
      <c r="I50" s="1" t="s">
        <v>20</v>
      </c>
      <c r="J50" s="1" t="n">
        <v>3</v>
      </c>
      <c r="K50" s="2" t="s">
        <v>16</v>
      </c>
    </row>
    <row r="51" customFormat="false" ht="30" hidden="false" customHeight="true" outlineLevel="0" collapsed="false">
      <c r="A51" s="1" t="s">
        <v>209</v>
      </c>
      <c r="B51" s="3"/>
      <c r="C51" s="3"/>
      <c r="D51" s="2" t="s">
        <v>210</v>
      </c>
      <c r="E51" s="2" t="s">
        <v>211</v>
      </c>
      <c r="F51" s="2" t="s">
        <v>212</v>
      </c>
      <c r="G51" s="2" t="s">
        <v>213</v>
      </c>
      <c r="H51" s="2" t="s">
        <v>19</v>
      </c>
      <c r="I51" s="1" t="s">
        <v>20</v>
      </c>
      <c r="J51" s="1" t="n">
        <v>3</v>
      </c>
      <c r="K51" s="2" t="s">
        <v>16</v>
      </c>
    </row>
    <row r="52" customFormat="false" ht="30" hidden="false" customHeight="true" outlineLevel="0" collapsed="false">
      <c r="A52" s="1" t="s">
        <v>214</v>
      </c>
      <c r="B52" s="3"/>
      <c r="C52" s="3" t="s">
        <v>215</v>
      </c>
      <c r="D52" s="2" t="s">
        <v>216</v>
      </c>
      <c r="E52" s="2" t="s">
        <v>34</v>
      </c>
      <c r="F52" s="2" t="s">
        <v>217</v>
      </c>
      <c r="G52" s="2" t="s">
        <v>218</v>
      </c>
      <c r="H52" s="2" t="s">
        <v>19</v>
      </c>
      <c r="I52" s="1" t="s">
        <v>20</v>
      </c>
      <c r="J52" s="1" t="n">
        <v>3</v>
      </c>
      <c r="K52" s="2" t="s">
        <v>16</v>
      </c>
    </row>
    <row r="53" customFormat="false" ht="30" hidden="false" customHeight="true" outlineLevel="0" collapsed="false">
      <c r="A53" s="1" t="s">
        <v>219</v>
      </c>
      <c r="B53" s="3"/>
      <c r="C53" s="3"/>
      <c r="D53" s="2" t="s">
        <v>220</v>
      </c>
      <c r="E53" s="2" t="s">
        <v>53</v>
      </c>
      <c r="F53" s="2" t="s">
        <v>75</v>
      </c>
      <c r="G53" s="2" t="s">
        <v>221</v>
      </c>
      <c r="H53" s="2" t="s">
        <v>19</v>
      </c>
      <c r="I53" s="1" t="s">
        <v>20</v>
      </c>
      <c r="J53" s="1" t="n">
        <v>3</v>
      </c>
      <c r="K53" s="2" t="s">
        <v>16</v>
      </c>
    </row>
    <row r="54" customFormat="false" ht="33" hidden="false" customHeight="true" outlineLevel="0" collapsed="false">
      <c r="A54" s="1" t="s">
        <v>222</v>
      </c>
      <c r="B54" s="3"/>
      <c r="C54" s="3" t="s">
        <v>223</v>
      </c>
      <c r="D54" s="2" t="s">
        <v>224</v>
      </c>
      <c r="E54" s="2" t="s">
        <v>91</v>
      </c>
      <c r="F54" s="2" t="s">
        <v>225</v>
      </c>
      <c r="G54" s="2" t="s">
        <v>226</v>
      </c>
      <c r="H54" s="2" t="s">
        <v>19</v>
      </c>
      <c r="I54" s="1" t="s">
        <v>20</v>
      </c>
      <c r="J54" s="1" t="n">
        <v>3</v>
      </c>
      <c r="K54" s="2" t="s">
        <v>16</v>
      </c>
    </row>
    <row r="55" customFormat="false" ht="33" hidden="false" customHeight="true" outlineLevel="0" collapsed="false">
      <c r="A55" s="1" t="s">
        <v>227</v>
      </c>
      <c r="B55" s="3"/>
      <c r="C55" s="3"/>
      <c r="D55" s="2" t="s">
        <v>228</v>
      </c>
      <c r="E55" s="2" t="s">
        <v>229</v>
      </c>
      <c r="F55" s="2" t="s">
        <v>230</v>
      </c>
      <c r="G55" s="2" t="s">
        <v>231</v>
      </c>
      <c r="H55" s="2" t="s">
        <v>19</v>
      </c>
      <c r="I55" s="1" t="s">
        <v>20</v>
      </c>
      <c r="J55" s="1" t="n">
        <v>3</v>
      </c>
      <c r="K55" s="2" t="s">
        <v>16</v>
      </c>
    </row>
    <row r="56" customFormat="false" ht="33" hidden="false" customHeight="true" outlineLevel="0" collapsed="false">
      <c r="A56" s="1" t="s">
        <v>232</v>
      </c>
      <c r="B56" s="3"/>
      <c r="C56" s="3"/>
      <c r="D56" s="2" t="s">
        <v>233</v>
      </c>
      <c r="E56" s="2" t="s">
        <v>58</v>
      </c>
      <c r="F56" s="2" t="s">
        <v>79</v>
      </c>
      <c r="G56" s="2" t="s">
        <v>234</v>
      </c>
      <c r="H56" s="2" t="s">
        <v>19</v>
      </c>
      <c r="I56" s="1" t="s">
        <v>20</v>
      </c>
      <c r="J56" s="1" t="n">
        <v>3</v>
      </c>
      <c r="K56" s="2" t="s">
        <v>16</v>
      </c>
    </row>
    <row r="57" customFormat="false" ht="33" hidden="false" customHeight="true" outlineLevel="0" collapsed="false">
      <c r="A57" s="1" t="s">
        <v>235</v>
      </c>
      <c r="B57" s="3"/>
      <c r="C57" s="3" t="s">
        <v>236</v>
      </c>
      <c r="D57" s="2" t="s">
        <v>237</v>
      </c>
      <c r="E57" s="2" t="s">
        <v>34</v>
      </c>
      <c r="F57" s="2" t="s">
        <v>17</v>
      </c>
      <c r="G57" s="2" t="s">
        <v>238</v>
      </c>
      <c r="H57" s="2" t="s">
        <v>146</v>
      </c>
      <c r="I57" s="1" t="s">
        <v>239</v>
      </c>
      <c r="J57" s="1" t="n">
        <v>16</v>
      </c>
      <c r="K57" s="2" t="s">
        <v>16</v>
      </c>
    </row>
    <row r="58" customFormat="false" ht="33" hidden="false" customHeight="true" outlineLevel="0" collapsed="false">
      <c r="A58" s="1" t="s">
        <v>240</v>
      </c>
      <c r="B58" s="3"/>
      <c r="C58" s="3"/>
      <c r="D58" s="2" t="s">
        <v>241</v>
      </c>
      <c r="E58" s="2" t="s">
        <v>70</v>
      </c>
      <c r="F58" s="2" t="s">
        <v>175</v>
      </c>
      <c r="G58" s="2" t="s">
        <v>242</v>
      </c>
      <c r="H58" s="2" t="s">
        <v>19</v>
      </c>
      <c r="I58" s="1" t="s">
        <v>239</v>
      </c>
      <c r="J58" s="1" t="n">
        <v>3</v>
      </c>
      <c r="K58" s="2" t="s">
        <v>16</v>
      </c>
    </row>
    <row r="59" customFormat="false" ht="33" hidden="false" customHeight="true" outlineLevel="0" collapsed="false">
      <c r="A59" s="1" t="s">
        <v>243</v>
      </c>
      <c r="B59" s="3"/>
      <c r="C59" s="3"/>
      <c r="D59" s="2" t="s">
        <v>244</v>
      </c>
      <c r="E59" s="2" t="s">
        <v>206</v>
      </c>
      <c r="F59" s="2" t="s">
        <v>245</v>
      </c>
      <c r="G59" s="2" t="s">
        <v>246</v>
      </c>
      <c r="H59" s="2" t="s">
        <v>19</v>
      </c>
      <c r="I59" s="1" t="s">
        <v>239</v>
      </c>
      <c r="J59" s="1" t="n">
        <v>3</v>
      </c>
      <c r="K59" s="2" t="s">
        <v>16</v>
      </c>
    </row>
    <row r="60" customFormat="false" ht="33" hidden="false" customHeight="true" outlineLevel="0" collapsed="false">
      <c r="A60" s="1" t="s">
        <v>247</v>
      </c>
      <c r="B60" s="3" t="s">
        <v>22</v>
      </c>
      <c r="C60" s="3" t="s">
        <v>236</v>
      </c>
      <c r="D60" s="2" t="s">
        <v>248</v>
      </c>
      <c r="E60" s="2" t="s">
        <v>53</v>
      </c>
      <c r="F60" s="2" t="s">
        <v>112</v>
      </c>
      <c r="G60" s="2" t="s">
        <v>249</v>
      </c>
      <c r="H60" s="2" t="s">
        <v>19</v>
      </c>
      <c r="I60" s="1" t="s">
        <v>239</v>
      </c>
      <c r="J60" s="1" t="n">
        <v>3</v>
      </c>
      <c r="K60" s="2" t="s">
        <v>16</v>
      </c>
    </row>
    <row r="61" customFormat="false" ht="33" hidden="false" customHeight="true" outlineLevel="0" collapsed="false">
      <c r="A61" s="1" t="s">
        <v>250</v>
      </c>
      <c r="B61" s="3"/>
      <c r="C61" s="3"/>
      <c r="D61" s="2" t="s">
        <v>251</v>
      </c>
      <c r="E61" s="2" t="s">
        <v>58</v>
      </c>
      <c r="F61" s="2" t="s">
        <v>252</v>
      </c>
      <c r="G61" s="2" t="s">
        <v>253</v>
      </c>
      <c r="H61" s="2" t="s">
        <v>19</v>
      </c>
      <c r="I61" s="1" t="s">
        <v>254</v>
      </c>
      <c r="J61" s="1" t="n">
        <v>3</v>
      </c>
      <c r="K61" s="2" t="s">
        <v>16</v>
      </c>
    </row>
    <row r="62" customFormat="false" ht="33" hidden="false" customHeight="true" outlineLevel="0" collapsed="false">
      <c r="A62" s="1" t="s">
        <v>255</v>
      </c>
      <c r="B62" s="3"/>
      <c r="C62" s="3"/>
      <c r="D62" s="2" t="s">
        <v>256</v>
      </c>
      <c r="E62" s="2" t="s">
        <v>39</v>
      </c>
      <c r="F62" s="2" t="s">
        <v>257</v>
      </c>
      <c r="G62" s="2" t="s">
        <v>258</v>
      </c>
      <c r="H62" s="2" t="s">
        <v>19</v>
      </c>
      <c r="I62" s="1" t="s">
        <v>254</v>
      </c>
      <c r="J62" s="1" t="n">
        <v>3</v>
      </c>
      <c r="K62" s="2" t="s">
        <v>16</v>
      </c>
    </row>
    <row r="63" customFormat="false" ht="33" hidden="false" customHeight="true" outlineLevel="0" collapsed="false">
      <c r="A63" s="1" t="s">
        <v>259</v>
      </c>
      <c r="B63" s="3"/>
      <c r="C63" s="3"/>
      <c r="D63" s="2" t="s">
        <v>260</v>
      </c>
      <c r="E63" s="2" t="s">
        <v>211</v>
      </c>
      <c r="F63" s="2" t="s">
        <v>261</v>
      </c>
      <c r="G63" s="2" t="s">
        <v>262</v>
      </c>
      <c r="H63" s="2" t="s">
        <v>19</v>
      </c>
      <c r="I63" s="1" t="s">
        <v>254</v>
      </c>
      <c r="J63" s="1" t="n">
        <v>3</v>
      </c>
      <c r="K63" s="2" t="s">
        <v>16</v>
      </c>
    </row>
    <row r="64" customFormat="false" ht="33" hidden="false" customHeight="true" outlineLevel="0" collapsed="false">
      <c r="A64" s="1" t="s">
        <v>263</v>
      </c>
      <c r="B64" s="3"/>
      <c r="C64" s="3"/>
      <c r="D64" s="2" t="s">
        <v>264</v>
      </c>
      <c r="E64" s="2" t="s">
        <v>197</v>
      </c>
      <c r="F64" s="2" t="s">
        <v>265</v>
      </c>
      <c r="G64" s="2" t="s">
        <v>266</v>
      </c>
      <c r="H64" s="2" t="s">
        <v>19</v>
      </c>
      <c r="I64" s="1" t="s">
        <v>254</v>
      </c>
      <c r="J64" s="1" t="n">
        <v>3</v>
      </c>
      <c r="K64" s="2" t="s">
        <v>16</v>
      </c>
    </row>
    <row r="65" customFormat="false" ht="33" hidden="false" customHeight="true" outlineLevel="0" collapsed="false">
      <c r="A65" s="1" t="s">
        <v>267</v>
      </c>
      <c r="B65" s="3"/>
      <c r="C65" s="3"/>
      <c r="D65" s="2" t="s">
        <v>268</v>
      </c>
      <c r="E65" s="2" t="s">
        <v>269</v>
      </c>
      <c r="F65" s="2" t="s">
        <v>270</v>
      </c>
      <c r="G65" s="2" t="s">
        <v>271</v>
      </c>
      <c r="H65" s="2" t="s">
        <v>19</v>
      </c>
      <c r="I65" s="1" t="s">
        <v>254</v>
      </c>
      <c r="J65" s="1" t="n">
        <v>3</v>
      </c>
      <c r="K65" s="2" t="s">
        <v>16</v>
      </c>
    </row>
    <row r="66" customFormat="false" ht="33" hidden="false" customHeight="true" outlineLevel="0" collapsed="false">
      <c r="A66" s="1" t="s">
        <v>272</v>
      </c>
      <c r="B66" s="3"/>
      <c r="C66" s="2" t="s">
        <v>273</v>
      </c>
      <c r="D66" s="1" t="s">
        <v>274</v>
      </c>
      <c r="E66" s="2" t="s">
        <v>16</v>
      </c>
      <c r="F66" s="2" t="s">
        <v>28</v>
      </c>
      <c r="G66" s="1" t="s">
        <v>275</v>
      </c>
      <c r="H66" s="2" t="s">
        <v>19</v>
      </c>
      <c r="I66" s="1" t="s">
        <v>276</v>
      </c>
      <c r="J66" s="1" t="n">
        <v>220</v>
      </c>
      <c r="K66" s="2" t="s">
        <v>16</v>
      </c>
    </row>
    <row r="67" s="1" customFormat="true" ht="27.75" hidden="false" customHeight="true" outlineLevel="0" collapsed="false">
      <c r="A67" s="3" t="s">
        <v>529</v>
      </c>
      <c r="B67" s="3"/>
      <c r="C67" s="3"/>
      <c r="D67" s="3"/>
      <c r="E67" s="3"/>
      <c r="F67" s="3"/>
      <c r="G67" s="3"/>
      <c r="H67" s="3"/>
      <c r="I67" s="3"/>
      <c r="J67" s="1" t="n">
        <f aca="false">SUM(J4:J66)</f>
        <v>422</v>
      </c>
    </row>
  </sheetData>
  <mergeCells count="20">
    <mergeCell ref="A2:K2"/>
    <mergeCell ref="B5:B9"/>
    <mergeCell ref="C5:C9"/>
    <mergeCell ref="B10:B21"/>
    <mergeCell ref="C10:C21"/>
    <mergeCell ref="B22:B33"/>
    <mergeCell ref="C22:C26"/>
    <mergeCell ref="C28:C33"/>
    <mergeCell ref="B34:B46"/>
    <mergeCell ref="C34:C40"/>
    <mergeCell ref="C41:C46"/>
    <mergeCell ref="B47:B59"/>
    <mergeCell ref="C47:C48"/>
    <mergeCell ref="C49:C51"/>
    <mergeCell ref="C52:C53"/>
    <mergeCell ref="C54:C56"/>
    <mergeCell ref="C57:C59"/>
    <mergeCell ref="B60:B66"/>
    <mergeCell ref="C60:C65"/>
    <mergeCell ref="A67:I67"/>
  </mergeCells>
  <printOptions headings="false" gridLines="false" gridLinesSet="true" horizontalCentered="true" verticalCentered="false"/>
  <pageMargins left="0.472222222222222" right="0.472222222222222" top="0.590277777777778" bottom="0.590972222222222" header="0.511811023622047" footer="0.315277777777778"/>
  <pageSetup paperSize="9" scale="105"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12第 &amp;P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79" activeCellId="0" sqref="A79"/>
    </sheetView>
  </sheetViews>
  <sheetFormatPr defaultColWidth="11.1015625" defaultRowHeight="14.25" zeroHeight="false" outlineLevelRow="0" outlineLevelCol="0"/>
  <cols>
    <col collapsed="false" customWidth="true" hidden="false" outlineLevel="0" max="1" min="1" style="1" width="15.42"/>
    <col collapsed="false" customWidth="true" hidden="false" outlineLevel="0" max="2" min="2" style="1" width="4.78"/>
    <col collapsed="false" customWidth="true" hidden="false" outlineLevel="0" max="3" min="3" style="1" width="8.78"/>
    <col collapsed="false" customWidth="true" hidden="false" outlineLevel="0" max="4" min="4" style="1" width="35.01"/>
    <col collapsed="false" customWidth="true" hidden="false" outlineLevel="0" max="5" min="5" style="1" width="10.32"/>
    <col collapsed="false" customWidth="true" hidden="false" outlineLevel="0" max="6" min="6" style="1" width="7.7"/>
    <col collapsed="false" customWidth="true" hidden="false" outlineLevel="0" max="7" min="7" style="1" width="28.68"/>
    <col collapsed="false" customWidth="true" hidden="false" outlineLevel="0" max="8" min="8" style="1" width="6.94"/>
    <col collapsed="false" customWidth="true" hidden="false" outlineLevel="0" max="9" min="9" style="1" width="9.71"/>
    <col collapsed="false" customWidth="true" hidden="false" outlineLevel="0" max="10" min="10" style="1" width="8.78"/>
    <col collapsed="false" customWidth="true" hidden="false" outlineLevel="0" max="11" min="11" style="1" width="10.49"/>
    <col collapsed="false" customWidth="true" hidden="false" outlineLevel="0" max="12" min="12" style="1" width="25.13"/>
    <col collapsed="false" customWidth="true" hidden="false" outlineLevel="0" max="13" min="13" style="1" width="20.2"/>
    <col collapsed="false" customWidth="false" hidden="false" outlineLevel="0" max="257" min="14" style="1" width="11.1"/>
  </cols>
  <sheetData>
    <row r="1" customFormat="false" ht="24" hidden="false" customHeight="true" outlineLevel="0" collapsed="false">
      <c r="A1" s="2" t="s">
        <v>0</v>
      </c>
    </row>
    <row r="2" s="1" customFormat="true" ht="18" hidden="false" customHeight="true" outlineLevel="0" collapsed="false">
      <c r="A2" s="3" t="s">
        <v>1</v>
      </c>
      <c r="B2" s="3"/>
      <c r="C2" s="3"/>
      <c r="D2" s="3"/>
      <c r="E2" s="3"/>
      <c r="F2" s="3"/>
      <c r="G2" s="3"/>
      <c r="H2" s="3"/>
      <c r="I2" s="3"/>
      <c r="J2" s="3"/>
      <c r="K2" s="3"/>
    </row>
    <row r="3" s="1" customFormat="true" ht="36" hidden="false" customHeight="true" outlineLevel="0" collapsed="false">
      <c r="A3" s="2" t="s">
        <v>2</v>
      </c>
      <c r="B3" s="2" t="s">
        <v>3</v>
      </c>
      <c r="C3" s="2" t="s">
        <v>4</v>
      </c>
      <c r="D3" s="2" t="s">
        <v>5</v>
      </c>
      <c r="E3" s="2" t="s">
        <v>6</v>
      </c>
      <c r="F3" s="2" t="s">
        <v>7</v>
      </c>
      <c r="G3" s="2" t="s">
        <v>8</v>
      </c>
      <c r="H3" s="2" t="s">
        <v>9</v>
      </c>
      <c r="I3" s="2" t="s">
        <v>10</v>
      </c>
      <c r="J3" s="1" t="s">
        <v>11</v>
      </c>
      <c r="K3" s="2" t="s">
        <v>12</v>
      </c>
    </row>
    <row r="4" customFormat="false" ht="42" hidden="false" customHeight="true" outlineLevel="0" collapsed="false">
      <c r="A4" s="4" t="s">
        <v>13</v>
      </c>
      <c r="C4" s="2" t="s">
        <v>14</v>
      </c>
      <c r="D4" s="2" t="s">
        <v>15</v>
      </c>
      <c r="E4" s="2" t="s">
        <v>16</v>
      </c>
      <c r="F4" s="2" t="s">
        <v>17</v>
      </c>
      <c r="G4" s="2" t="s">
        <v>18</v>
      </c>
      <c r="H4" s="2" t="s">
        <v>19</v>
      </c>
      <c r="I4" s="1" t="s">
        <v>20</v>
      </c>
      <c r="J4" s="1" t="n">
        <v>11</v>
      </c>
      <c r="K4" s="2" t="s">
        <v>16</v>
      </c>
    </row>
    <row r="5" customFormat="false" ht="30" hidden="false" customHeight="true" outlineLevel="0" collapsed="false">
      <c r="A5" s="1" t="s">
        <v>21</v>
      </c>
      <c r="B5" s="3" t="s">
        <v>22</v>
      </c>
      <c r="C5" s="3" t="s">
        <v>23</v>
      </c>
      <c r="D5" s="2" t="s">
        <v>24</v>
      </c>
      <c r="E5" s="2" t="s">
        <v>16</v>
      </c>
      <c r="F5" s="2" t="s">
        <v>17</v>
      </c>
      <c r="G5" s="2" t="s">
        <v>25</v>
      </c>
      <c r="H5" s="2" t="s">
        <v>19</v>
      </c>
      <c r="I5" s="1" t="s">
        <v>20</v>
      </c>
      <c r="J5" s="1" t="n">
        <v>3</v>
      </c>
      <c r="K5" s="2" t="s">
        <v>16</v>
      </c>
    </row>
    <row r="6" customFormat="false" ht="30" hidden="false" customHeight="true" outlineLevel="0" collapsed="false">
      <c r="A6" s="1" t="s">
        <v>530</v>
      </c>
      <c r="B6" s="3"/>
      <c r="C6" s="3"/>
      <c r="D6" s="2" t="s">
        <v>27</v>
      </c>
      <c r="E6" s="2" t="s">
        <v>16</v>
      </c>
      <c r="F6" s="2" t="s">
        <v>28</v>
      </c>
      <c r="G6" s="2" t="s">
        <v>29</v>
      </c>
      <c r="H6" s="2" t="s">
        <v>30</v>
      </c>
      <c r="I6" s="1" t="s">
        <v>31</v>
      </c>
      <c r="J6" s="1" t="n">
        <v>3</v>
      </c>
      <c r="K6" s="2" t="s">
        <v>16</v>
      </c>
    </row>
    <row r="7" customFormat="false" ht="30" hidden="false" customHeight="true" outlineLevel="0" collapsed="false">
      <c r="A7" s="1" t="s">
        <v>32</v>
      </c>
      <c r="B7" s="3"/>
      <c r="C7" s="3"/>
      <c r="D7" s="2" t="s">
        <v>33</v>
      </c>
      <c r="E7" s="2" t="s">
        <v>34</v>
      </c>
      <c r="F7" s="2" t="s">
        <v>35</v>
      </c>
      <c r="G7" s="2" t="s">
        <v>36</v>
      </c>
      <c r="H7" s="2" t="s">
        <v>19</v>
      </c>
      <c r="I7" s="1" t="s">
        <v>20</v>
      </c>
      <c r="J7" s="1" t="n">
        <v>2</v>
      </c>
      <c r="K7" s="2" t="s">
        <v>16</v>
      </c>
    </row>
    <row r="8" customFormat="false" ht="30" hidden="false" customHeight="true" outlineLevel="0" collapsed="false">
      <c r="A8" s="1" t="s">
        <v>37</v>
      </c>
      <c r="B8" s="3"/>
      <c r="C8" s="3"/>
      <c r="D8" s="2" t="s">
        <v>38</v>
      </c>
      <c r="E8" s="2" t="s">
        <v>39</v>
      </c>
      <c r="F8" s="2" t="s">
        <v>40</v>
      </c>
      <c r="G8" s="2" t="s">
        <v>41</v>
      </c>
      <c r="H8" s="2" t="s">
        <v>19</v>
      </c>
      <c r="I8" s="1" t="s">
        <v>20</v>
      </c>
      <c r="J8" s="1" t="n">
        <v>2</v>
      </c>
      <c r="K8" s="2" t="s">
        <v>16</v>
      </c>
    </row>
    <row r="9" customFormat="false" ht="30" hidden="false" customHeight="true" outlineLevel="0" collapsed="false">
      <c r="A9" s="1" t="s">
        <v>42</v>
      </c>
      <c r="B9" s="3"/>
      <c r="C9" s="3"/>
      <c r="D9" s="2" t="s">
        <v>43</v>
      </c>
      <c r="E9" s="2" t="s">
        <v>34</v>
      </c>
      <c r="F9" s="2" t="s">
        <v>44</v>
      </c>
      <c r="G9" s="2" t="s">
        <v>45</v>
      </c>
      <c r="H9" s="2" t="s">
        <v>19</v>
      </c>
      <c r="I9" s="1" t="s">
        <v>20</v>
      </c>
      <c r="J9" s="1" t="n">
        <v>2</v>
      </c>
      <c r="K9" s="2" t="s">
        <v>16</v>
      </c>
    </row>
    <row r="10" customFormat="false" ht="33" hidden="false" customHeight="true" outlineLevel="0" collapsed="false">
      <c r="A10" s="1" t="s">
        <v>46</v>
      </c>
      <c r="B10" s="3" t="s">
        <v>22</v>
      </c>
      <c r="C10" s="3" t="s">
        <v>47</v>
      </c>
      <c r="D10" s="2" t="s">
        <v>48</v>
      </c>
      <c r="E10" s="2" t="s">
        <v>34</v>
      </c>
      <c r="F10" s="2" t="s">
        <v>49</v>
      </c>
      <c r="G10" s="2" t="s">
        <v>50</v>
      </c>
      <c r="H10" s="2" t="s">
        <v>19</v>
      </c>
      <c r="I10" s="1" t="s">
        <v>20</v>
      </c>
      <c r="J10" s="1" t="n">
        <v>2</v>
      </c>
      <c r="K10" s="2" t="s">
        <v>16</v>
      </c>
    </row>
    <row r="11" customFormat="false" ht="33" hidden="false" customHeight="true" outlineLevel="0" collapsed="false">
      <c r="A11" s="1" t="s">
        <v>51</v>
      </c>
      <c r="B11" s="3"/>
      <c r="C11" s="3"/>
      <c r="D11" s="2" t="s">
        <v>52</v>
      </c>
      <c r="E11" s="2" t="s">
        <v>53</v>
      </c>
      <c r="F11" s="2" t="s">
        <v>54</v>
      </c>
      <c r="G11" s="2" t="s">
        <v>55</v>
      </c>
      <c r="H11" s="2" t="s">
        <v>19</v>
      </c>
      <c r="I11" s="1" t="s">
        <v>20</v>
      </c>
      <c r="J11" s="1" t="n">
        <v>2</v>
      </c>
      <c r="K11" s="2" t="s">
        <v>16</v>
      </c>
    </row>
    <row r="12" customFormat="false" ht="33" hidden="false" customHeight="true" outlineLevel="0" collapsed="false">
      <c r="A12" s="1" t="s">
        <v>56</v>
      </c>
      <c r="B12" s="3"/>
      <c r="C12" s="3"/>
      <c r="D12" s="2" t="s">
        <v>57</v>
      </c>
      <c r="E12" s="2" t="s">
        <v>58</v>
      </c>
      <c r="F12" s="2" t="s">
        <v>59</v>
      </c>
      <c r="G12" s="2" t="s">
        <v>60</v>
      </c>
      <c r="H12" s="2" t="s">
        <v>19</v>
      </c>
      <c r="I12" s="1" t="s">
        <v>20</v>
      </c>
      <c r="J12" s="1" t="n">
        <v>2</v>
      </c>
      <c r="K12" s="2" t="s">
        <v>16</v>
      </c>
    </row>
    <row r="13" customFormat="false" ht="36" hidden="false" customHeight="true" outlineLevel="0" collapsed="false">
      <c r="A13" s="1" t="s">
        <v>61</v>
      </c>
      <c r="B13" s="3"/>
      <c r="C13" s="3"/>
      <c r="D13" s="2" t="s">
        <v>62</v>
      </c>
      <c r="E13" s="2" t="s">
        <v>58</v>
      </c>
      <c r="F13" s="2" t="s">
        <v>63</v>
      </c>
      <c r="G13" s="2" t="s">
        <v>64</v>
      </c>
      <c r="H13" s="2" t="s">
        <v>19</v>
      </c>
      <c r="I13" s="1" t="s">
        <v>20</v>
      </c>
      <c r="J13" s="1" t="n">
        <v>2</v>
      </c>
      <c r="K13" s="2" t="s">
        <v>16</v>
      </c>
    </row>
    <row r="14" customFormat="false" ht="33" hidden="false" customHeight="true" outlineLevel="0" collapsed="false">
      <c r="A14" s="1" t="s">
        <v>65</v>
      </c>
      <c r="B14" s="3"/>
      <c r="C14" s="3"/>
      <c r="D14" s="2" t="s">
        <v>66</v>
      </c>
      <c r="E14" s="2" t="s">
        <v>34</v>
      </c>
      <c r="F14" s="2" t="s">
        <v>28</v>
      </c>
      <c r="G14" s="2" t="s">
        <v>67</v>
      </c>
      <c r="H14" s="2" t="s">
        <v>19</v>
      </c>
      <c r="I14" s="1" t="s">
        <v>20</v>
      </c>
      <c r="J14" s="1" t="n">
        <v>2</v>
      </c>
      <c r="K14" s="2" t="s">
        <v>16</v>
      </c>
    </row>
    <row r="15" customFormat="false" ht="33" hidden="false" customHeight="true" outlineLevel="0" collapsed="false">
      <c r="A15" s="1" t="s">
        <v>68</v>
      </c>
      <c r="B15" s="3"/>
      <c r="C15" s="3"/>
      <c r="D15" s="2" t="s">
        <v>69</v>
      </c>
      <c r="E15" s="2" t="s">
        <v>70</v>
      </c>
      <c r="F15" s="2" t="s">
        <v>71</v>
      </c>
      <c r="G15" s="2" t="s">
        <v>72</v>
      </c>
      <c r="H15" s="2" t="s">
        <v>19</v>
      </c>
      <c r="I15" s="1" t="s">
        <v>20</v>
      </c>
      <c r="J15" s="1" t="n">
        <v>2</v>
      </c>
      <c r="K15" s="2" t="s">
        <v>16</v>
      </c>
    </row>
    <row r="16" customFormat="false" ht="33" hidden="false" customHeight="true" outlineLevel="0" collapsed="false">
      <c r="A16" s="1" t="s">
        <v>73</v>
      </c>
      <c r="B16" s="3"/>
      <c r="C16" s="3"/>
      <c r="D16" s="2" t="s">
        <v>74</v>
      </c>
      <c r="E16" s="2" t="s">
        <v>53</v>
      </c>
      <c r="F16" s="2" t="s">
        <v>75</v>
      </c>
      <c r="G16" s="2" t="s">
        <v>76</v>
      </c>
      <c r="H16" s="2" t="s">
        <v>19</v>
      </c>
      <c r="I16" s="1" t="s">
        <v>20</v>
      </c>
      <c r="J16" s="1" t="n">
        <v>2</v>
      </c>
      <c r="K16" s="2" t="s">
        <v>16</v>
      </c>
    </row>
    <row r="17" customFormat="false" ht="33" hidden="false" customHeight="true" outlineLevel="0" collapsed="false">
      <c r="A17" s="1" t="s">
        <v>77</v>
      </c>
      <c r="B17" s="3"/>
      <c r="C17" s="3"/>
      <c r="D17" s="2" t="s">
        <v>78</v>
      </c>
      <c r="E17" s="2" t="s">
        <v>58</v>
      </c>
      <c r="F17" s="2" t="s">
        <v>79</v>
      </c>
      <c r="G17" s="2" t="s">
        <v>80</v>
      </c>
      <c r="H17" s="2" t="s">
        <v>19</v>
      </c>
      <c r="I17" s="1" t="s">
        <v>20</v>
      </c>
      <c r="J17" s="1" t="n">
        <v>2</v>
      </c>
      <c r="K17" s="2" t="s">
        <v>16</v>
      </c>
    </row>
    <row r="18" customFormat="false" ht="33" hidden="false" customHeight="true" outlineLevel="0" collapsed="false">
      <c r="A18" s="1" t="s">
        <v>81</v>
      </c>
      <c r="B18" s="3"/>
      <c r="C18" s="3"/>
      <c r="D18" s="2" t="s">
        <v>82</v>
      </c>
      <c r="E18" s="2" t="s">
        <v>58</v>
      </c>
      <c r="F18" s="2" t="s">
        <v>83</v>
      </c>
      <c r="G18" s="2" t="s">
        <v>84</v>
      </c>
      <c r="H18" s="2" t="s">
        <v>19</v>
      </c>
      <c r="I18" s="1" t="s">
        <v>20</v>
      </c>
      <c r="J18" s="1" t="n">
        <v>2</v>
      </c>
      <c r="K18" s="2" t="s">
        <v>16</v>
      </c>
    </row>
    <row r="19" customFormat="false" ht="33" hidden="false" customHeight="true" outlineLevel="0" collapsed="false">
      <c r="A19" s="1" t="s">
        <v>85</v>
      </c>
      <c r="B19" s="3"/>
      <c r="C19" s="3"/>
      <c r="D19" s="2" t="s">
        <v>86</v>
      </c>
      <c r="E19" s="2" t="s">
        <v>34</v>
      </c>
      <c r="F19" s="2" t="s">
        <v>87</v>
      </c>
      <c r="G19" s="2" t="s">
        <v>88</v>
      </c>
      <c r="H19" s="2" t="s">
        <v>19</v>
      </c>
      <c r="I19" s="1" t="s">
        <v>20</v>
      </c>
      <c r="J19" s="1" t="n">
        <v>2</v>
      </c>
      <c r="K19" s="2" t="s">
        <v>16</v>
      </c>
    </row>
    <row r="20" customFormat="false" ht="33" hidden="false" customHeight="true" outlineLevel="0" collapsed="false">
      <c r="A20" s="1" t="s">
        <v>89</v>
      </c>
      <c r="B20" s="3"/>
      <c r="C20" s="3"/>
      <c r="D20" s="2" t="s">
        <v>90</v>
      </c>
      <c r="E20" s="2" t="s">
        <v>91</v>
      </c>
      <c r="F20" s="2" t="s">
        <v>92</v>
      </c>
      <c r="G20" s="2" t="s">
        <v>93</v>
      </c>
      <c r="H20" s="2" t="s">
        <v>19</v>
      </c>
      <c r="I20" s="1" t="s">
        <v>20</v>
      </c>
      <c r="J20" s="1" t="n">
        <v>2</v>
      </c>
      <c r="K20" s="2" t="s">
        <v>16</v>
      </c>
    </row>
    <row r="21" customFormat="false" ht="30" hidden="false" customHeight="true" outlineLevel="0" collapsed="false">
      <c r="A21" s="1" t="s">
        <v>94</v>
      </c>
      <c r="B21" s="3"/>
      <c r="C21" s="3"/>
      <c r="D21" s="2" t="s">
        <v>95</v>
      </c>
      <c r="E21" s="2" t="s">
        <v>53</v>
      </c>
      <c r="F21" s="2" t="s">
        <v>96</v>
      </c>
      <c r="G21" s="2" t="s">
        <v>97</v>
      </c>
      <c r="H21" s="2" t="s">
        <v>19</v>
      </c>
      <c r="I21" s="1" t="s">
        <v>20</v>
      </c>
      <c r="J21" s="1" t="n">
        <v>2</v>
      </c>
      <c r="K21" s="2" t="s">
        <v>16</v>
      </c>
    </row>
    <row r="22" customFormat="false" ht="33" hidden="false" customHeight="true" outlineLevel="0" collapsed="false">
      <c r="A22" s="1" t="s">
        <v>98</v>
      </c>
      <c r="B22" s="3" t="s">
        <v>22</v>
      </c>
      <c r="C22" s="3" t="s">
        <v>47</v>
      </c>
      <c r="D22" s="2" t="s">
        <v>99</v>
      </c>
      <c r="E22" s="2" t="s">
        <v>34</v>
      </c>
      <c r="F22" s="2" t="s">
        <v>100</v>
      </c>
      <c r="G22" s="2" t="s">
        <v>101</v>
      </c>
      <c r="H22" s="2" t="s">
        <v>19</v>
      </c>
      <c r="I22" s="1" t="s">
        <v>20</v>
      </c>
      <c r="J22" s="1" t="n">
        <v>2</v>
      </c>
      <c r="K22" s="2" t="s">
        <v>16</v>
      </c>
    </row>
    <row r="23" customFormat="false" ht="33" hidden="false" customHeight="true" outlineLevel="0" collapsed="false">
      <c r="A23" s="1" t="s">
        <v>102</v>
      </c>
      <c r="B23" s="3"/>
      <c r="C23" s="3"/>
      <c r="D23" s="2" t="s">
        <v>103</v>
      </c>
      <c r="E23" s="2" t="s">
        <v>58</v>
      </c>
      <c r="F23" s="2" t="s">
        <v>104</v>
      </c>
      <c r="G23" s="2" t="s">
        <v>105</v>
      </c>
      <c r="H23" s="2" t="s">
        <v>19</v>
      </c>
      <c r="I23" s="1" t="s">
        <v>20</v>
      </c>
      <c r="J23" s="1" t="n">
        <v>2</v>
      </c>
      <c r="K23" s="2" t="s">
        <v>16</v>
      </c>
    </row>
    <row r="24" customFormat="false" ht="33" hidden="false" customHeight="true" outlineLevel="0" collapsed="false">
      <c r="A24" s="1" t="s">
        <v>106</v>
      </c>
      <c r="B24" s="3"/>
      <c r="C24" s="3"/>
      <c r="D24" s="2" t="s">
        <v>107</v>
      </c>
      <c r="E24" s="2" t="s">
        <v>58</v>
      </c>
      <c r="F24" s="2" t="s">
        <v>108</v>
      </c>
      <c r="G24" s="2" t="s">
        <v>109</v>
      </c>
      <c r="H24" s="2" t="s">
        <v>19</v>
      </c>
      <c r="I24" s="1" t="s">
        <v>20</v>
      </c>
      <c r="J24" s="1" t="n">
        <v>2</v>
      </c>
      <c r="K24" s="2" t="s">
        <v>16</v>
      </c>
    </row>
    <row r="25" customFormat="false" ht="33" hidden="false" customHeight="true" outlineLevel="0" collapsed="false">
      <c r="A25" s="1" t="s">
        <v>110</v>
      </c>
      <c r="B25" s="3"/>
      <c r="C25" s="3"/>
      <c r="D25" s="2" t="s">
        <v>111</v>
      </c>
      <c r="E25" s="2" t="s">
        <v>53</v>
      </c>
      <c r="F25" s="2" t="s">
        <v>112</v>
      </c>
      <c r="G25" s="2" t="s">
        <v>113</v>
      </c>
      <c r="H25" s="2" t="s">
        <v>19</v>
      </c>
      <c r="I25" s="1" t="s">
        <v>20</v>
      </c>
      <c r="J25" s="1" t="n">
        <v>2</v>
      </c>
      <c r="K25" s="2" t="s">
        <v>16</v>
      </c>
    </row>
    <row r="26" customFormat="false" ht="33" hidden="false" customHeight="true" outlineLevel="0" collapsed="false">
      <c r="A26" s="1" t="s">
        <v>114</v>
      </c>
      <c r="B26" s="3"/>
      <c r="C26" s="3"/>
      <c r="D26" s="2" t="s">
        <v>115</v>
      </c>
      <c r="E26" s="2" t="s">
        <v>116</v>
      </c>
      <c r="F26" s="2" t="s">
        <v>117</v>
      </c>
      <c r="G26" s="2" t="s">
        <v>118</v>
      </c>
      <c r="H26" s="2" t="s">
        <v>19</v>
      </c>
      <c r="I26" s="1" t="s">
        <v>20</v>
      </c>
      <c r="J26" s="1" t="n">
        <v>2</v>
      </c>
      <c r="K26" s="2" t="s">
        <v>16</v>
      </c>
    </row>
    <row r="27" customFormat="false" ht="33" hidden="false" customHeight="true" outlineLevel="0" collapsed="false">
      <c r="A27" s="1" t="s">
        <v>119</v>
      </c>
      <c r="B27" s="3"/>
      <c r="C27" s="2" t="s">
        <v>120</v>
      </c>
      <c r="D27" s="2" t="s">
        <v>121</v>
      </c>
      <c r="E27" s="2" t="s">
        <v>116</v>
      </c>
      <c r="F27" s="2" t="s">
        <v>117</v>
      </c>
      <c r="G27" s="2" t="s">
        <v>122</v>
      </c>
      <c r="H27" s="2" t="s">
        <v>19</v>
      </c>
      <c r="I27" s="1" t="s">
        <v>20</v>
      </c>
      <c r="J27" s="1" t="n">
        <v>2</v>
      </c>
      <c r="K27" s="2" t="s">
        <v>16</v>
      </c>
    </row>
    <row r="28" customFormat="false" ht="33" hidden="false" customHeight="true" outlineLevel="0" collapsed="false">
      <c r="A28" s="1" t="s">
        <v>123</v>
      </c>
      <c r="B28" s="3"/>
      <c r="C28" s="3" t="s">
        <v>124</v>
      </c>
      <c r="D28" s="2" t="s">
        <v>125</v>
      </c>
      <c r="E28" s="2" t="s">
        <v>34</v>
      </c>
      <c r="F28" s="2" t="s">
        <v>28</v>
      </c>
      <c r="G28" s="2" t="s">
        <v>126</v>
      </c>
      <c r="H28" s="2" t="s">
        <v>19</v>
      </c>
      <c r="I28" s="1" t="s">
        <v>20</v>
      </c>
      <c r="J28" s="1" t="n">
        <v>2</v>
      </c>
      <c r="K28" s="2" t="s">
        <v>16</v>
      </c>
    </row>
    <row r="29" customFormat="false" ht="33" hidden="false" customHeight="true" outlineLevel="0" collapsed="false">
      <c r="A29" s="1" t="s">
        <v>127</v>
      </c>
      <c r="B29" s="3"/>
      <c r="C29" s="3"/>
      <c r="D29" s="2" t="s">
        <v>128</v>
      </c>
      <c r="E29" s="2" t="s">
        <v>58</v>
      </c>
      <c r="F29" s="2" t="s">
        <v>63</v>
      </c>
      <c r="G29" s="2" t="s">
        <v>129</v>
      </c>
      <c r="H29" s="2" t="s">
        <v>19</v>
      </c>
      <c r="I29" s="1" t="s">
        <v>20</v>
      </c>
      <c r="J29" s="1" t="n">
        <v>2</v>
      </c>
      <c r="K29" s="2" t="s">
        <v>16</v>
      </c>
    </row>
    <row r="30" customFormat="false" ht="33" hidden="false" customHeight="true" outlineLevel="0" collapsed="false">
      <c r="A30" s="1" t="s">
        <v>130</v>
      </c>
      <c r="B30" s="3"/>
      <c r="C30" s="3"/>
      <c r="D30" s="2" t="s">
        <v>131</v>
      </c>
      <c r="E30" s="2" t="s">
        <v>34</v>
      </c>
      <c r="F30" s="2" t="s">
        <v>87</v>
      </c>
      <c r="G30" s="2" t="s">
        <v>132</v>
      </c>
      <c r="H30" s="2" t="s">
        <v>19</v>
      </c>
      <c r="I30" s="1" t="s">
        <v>20</v>
      </c>
      <c r="J30" s="1" t="n">
        <v>2</v>
      </c>
      <c r="K30" s="2" t="s">
        <v>16</v>
      </c>
    </row>
    <row r="31" customFormat="false" ht="33" hidden="false" customHeight="true" outlineLevel="0" collapsed="false">
      <c r="A31" s="1" t="s">
        <v>531</v>
      </c>
      <c r="B31" s="3"/>
      <c r="C31" s="3"/>
      <c r="D31" s="2" t="s">
        <v>134</v>
      </c>
      <c r="E31" s="2" t="s">
        <v>58</v>
      </c>
      <c r="F31" s="2" t="s">
        <v>59</v>
      </c>
      <c r="G31" s="2" t="s">
        <v>135</v>
      </c>
      <c r="H31" s="2" t="s">
        <v>19</v>
      </c>
      <c r="I31" s="1" t="s">
        <v>20</v>
      </c>
      <c r="J31" s="1" t="n">
        <v>5</v>
      </c>
      <c r="K31" s="2" t="s">
        <v>16</v>
      </c>
    </row>
    <row r="32" customFormat="false" ht="33" hidden="false" customHeight="true" outlineLevel="0" collapsed="false">
      <c r="A32" s="1" t="s">
        <v>532</v>
      </c>
      <c r="B32" s="3"/>
      <c r="C32" s="3"/>
      <c r="D32" s="2" t="s">
        <v>137</v>
      </c>
      <c r="E32" s="2" t="s">
        <v>53</v>
      </c>
      <c r="F32" s="2" t="s">
        <v>96</v>
      </c>
      <c r="G32" s="2" t="s">
        <v>138</v>
      </c>
      <c r="H32" s="2" t="s">
        <v>19</v>
      </c>
      <c r="I32" s="1" t="s">
        <v>20</v>
      </c>
      <c r="J32" s="1" t="n">
        <v>5</v>
      </c>
      <c r="K32" s="2" t="s">
        <v>16</v>
      </c>
    </row>
    <row r="33" customFormat="false" ht="33" hidden="false" customHeight="true" outlineLevel="0" collapsed="false">
      <c r="A33" s="1" t="s">
        <v>533</v>
      </c>
      <c r="B33" s="3"/>
      <c r="C33" s="3"/>
      <c r="D33" s="2" t="s">
        <v>140</v>
      </c>
      <c r="E33" s="2" t="s">
        <v>53</v>
      </c>
      <c r="F33" s="2" t="s">
        <v>75</v>
      </c>
      <c r="G33" s="2" t="s">
        <v>141</v>
      </c>
      <c r="H33" s="2" t="s">
        <v>19</v>
      </c>
      <c r="I33" s="1" t="s">
        <v>20</v>
      </c>
      <c r="J33" s="1" t="n">
        <v>5</v>
      </c>
      <c r="K33" s="2" t="s">
        <v>16</v>
      </c>
    </row>
    <row r="34" customFormat="false" ht="30" hidden="false" customHeight="true" outlineLevel="0" collapsed="false">
      <c r="A34" s="1" t="s">
        <v>142</v>
      </c>
      <c r="B34" s="3" t="s">
        <v>22</v>
      </c>
      <c r="C34" s="3" t="s">
        <v>143</v>
      </c>
      <c r="D34" s="2" t="s">
        <v>144</v>
      </c>
      <c r="E34" s="2" t="s">
        <v>34</v>
      </c>
      <c r="F34" s="2" t="s">
        <v>28</v>
      </c>
      <c r="G34" s="2" t="s">
        <v>145</v>
      </c>
      <c r="H34" s="2" t="s">
        <v>146</v>
      </c>
      <c r="I34" s="1" t="s">
        <v>20</v>
      </c>
      <c r="J34" s="1" t="n">
        <v>5</v>
      </c>
      <c r="K34" s="2" t="s">
        <v>16</v>
      </c>
    </row>
    <row r="35" customFormat="false" ht="30" hidden="false" customHeight="true" outlineLevel="0" collapsed="false">
      <c r="A35" s="1" t="s">
        <v>147</v>
      </c>
      <c r="B35" s="3"/>
      <c r="C35" s="3"/>
      <c r="D35" s="2" t="s">
        <v>148</v>
      </c>
      <c r="E35" s="2" t="s">
        <v>58</v>
      </c>
      <c r="F35" s="2" t="s">
        <v>63</v>
      </c>
      <c r="G35" s="2" t="s">
        <v>149</v>
      </c>
      <c r="H35" s="2" t="s">
        <v>146</v>
      </c>
      <c r="I35" s="1" t="s">
        <v>20</v>
      </c>
      <c r="J35" s="1" t="n">
        <v>5</v>
      </c>
      <c r="K35" s="2" t="s">
        <v>16</v>
      </c>
    </row>
    <row r="36" customFormat="false" ht="30" hidden="false" customHeight="true" outlineLevel="0" collapsed="false">
      <c r="A36" s="1" t="s">
        <v>150</v>
      </c>
      <c r="B36" s="3"/>
      <c r="C36" s="3"/>
      <c r="D36" s="2" t="s">
        <v>151</v>
      </c>
      <c r="E36" s="2" t="s">
        <v>34</v>
      </c>
      <c r="F36" s="2" t="s">
        <v>17</v>
      </c>
      <c r="G36" s="2" t="s">
        <v>152</v>
      </c>
      <c r="H36" s="2" t="s">
        <v>146</v>
      </c>
      <c r="I36" s="1" t="s">
        <v>20</v>
      </c>
      <c r="J36" s="1" t="n">
        <v>5</v>
      </c>
      <c r="K36" s="2" t="s">
        <v>16</v>
      </c>
    </row>
    <row r="37" customFormat="false" ht="30" hidden="false" customHeight="true" outlineLevel="0" collapsed="false">
      <c r="A37" s="1" t="s">
        <v>153</v>
      </c>
      <c r="B37" s="3"/>
      <c r="C37" s="3"/>
      <c r="D37" s="2" t="s">
        <v>154</v>
      </c>
      <c r="E37" s="2" t="s">
        <v>58</v>
      </c>
      <c r="F37" s="2" t="s">
        <v>63</v>
      </c>
      <c r="G37" s="2" t="s">
        <v>155</v>
      </c>
      <c r="H37" s="2" t="s">
        <v>19</v>
      </c>
      <c r="I37" s="1" t="s">
        <v>20</v>
      </c>
      <c r="J37" s="1" t="n">
        <v>3</v>
      </c>
      <c r="K37" s="2" t="s">
        <v>16</v>
      </c>
    </row>
    <row r="38" customFormat="false" ht="30" hidden="false" customHeight="true" outlineLevel="0" collapsed="false">
      <c r="A38" s="1" t="s">
        <v>156</v>
      </c>
      <c r="B38" s="3"/>
      <c r="C38" s="3"/>
      <c r="D38" s="2" t="s">
        <v>157</v>
      </c>
      <c r="E38" s="2" t="s">
        <v>34</v>
      </c>
      <c r="F38" s="2" t="s">
        <v>28</v>
      </c>
      <c r="G38" s="2" t="s">
        <v>145</v>
      </c>
      <c r="H38" s="2" t="s">
        <v>19</v>
      </c>
      <c r="I38" s="1" t="s">
        <v>20</v>
      </c>
      <c r="J38" s="1" t="n">
        <v>3</v>
      </c>
      <c r="K38" s="2" t="s">
        <v>16</v>
      </c>
    </row>
    <row r="39" customFormat="false" ht="30" hidden="false" customHeight="true" outlineLevel="0" collapsed="false">
      <c r="A39" s="1" t="s">
        <v>158</v>
      </c>
      <c r="B39" s="3"/>
      <c r="C39" s="3"/>
      <c r="D39" s="2" t="s">
        <v>159</v>
      </c>
      <c r="E39" s="2" t="s">
        <v>34</v>
      </c>
      <c r="F39" s="2" t="s">
        <v>160</v>
      </c>
      <c r="G39" s="2" t="s">
        <v>161</v>
      </c>
      <c r="H39" s="2" t="s">
        <v>19</v>
      </c>
      <c r="I39" s="1" t="s">
        <v>20</v>
      </c>
      <c r="J39" s="1" t="n">
        <v>3</v>
      </c>
      <c r="K39" s="2" t="s">
        <v>16</v>
      </c>
    </row>
    <row r="40" customFormat="false" ht="30" hidden="false" customHeight="true" outlineLevel="0" collapsed="false">
      <c r="A40" s="1" t="s">
        <v>163</v>
      </c>
      <c r="B40" s="3"/>
      <c r="C40" s="3"/>
      <c r="D40" s="2" t="s">
        <v>164</v>
      </c>
      <c r="E40" s="2" t="s">
        <v>53</v>
      </c>
      <c r="F40" s="2" t="s">
        <v>54</v>
      </c>
      <c r="G40" s="2" t="s">
        <v>165</v>
      </c>
      <c r="H40" s="2" t="s">
        <v>19</v>
      </c>
      <c r="I40" s="1" t="s">
        <v>20</v>
      </c>
      <c r="J40" s="1" t="n">
        <v>3</v>
      </c>
      <c r="K40" s="2" t="s">
        <v>16</v>
      </c>
    </row>
    <row r="41" customFormat="false" ht="30" hidden="false" customHeight="true" outlineLevel="0" collapsed="false">
      <c r="A41" s="1" t="s">
        <v>166</v>
      </c>
      <c r="B41" s="3"/>
      <c r="C41" s="3" t="s">
        <v>167</v>
      </c>
      <c r="D41" s="2" t="s">
        <v>168</v>
      </c>
      <c r="E41" s="2" t="s">
        <v>34</v>
      </c>
      <c r="F41" s="2" t="s">
        <v>28</v>
      </c>
      <c r="G41" s="2" t="s">
        <v>169</v>
      </c>
      <c r="H41" s="2" t="s">
        <v>146</v>
      </c>
      <c r="I41" s="1" t="s">
        <v>20</v>
      </c>
      <c r="J41" s="1" t="n">
        <v>10</v>
      </c>
      <c r="K41" s="2" t="s">
        <v>16</v>
      </c>
    </row>
    <row r="42" customFormat="false" ht="30" hidden="false" customHeight="true" outlineLevel="0" collapsed="false">
      <c r="A42" s="1" t="s">
        <v>170</v>
      </c>
      <c r="B42" s="3"/>
      <c r="C42" s="3"/>
      <c r="D42" s="2" t="s">
        <v>171</v>
      </c>
      <c r="E42" s="2" t="s">
        <v>34</v>
      </c>
      <c r="F42" s="2" t="s">
        <v>17</v>
      </c>
      <c r="G42" s="2" t="s">
        <v>172</v>
      </c>
      <c r="H42" s="2" t="s">
        <v>19</v>
      </c>
      <c r="I42" s="1" t="s">
        <v>20</v>
      </c>
      <c r="J42" s="1" t="n">
        <v>3</v>
      </c>
      <c r="K42" s="2" t="s">
        <v>16</v>
      </c>
    </row>
    <row r="43" customFormat="false" ht="30" hidden="false" customHeight="true" outlineLevel="0" collapsed="false">
      <c r="A43" s="1" t="s">
        <v>173</v>
      </c>
      <c r="B43" s="3"/>
      <c r="C43" s="3"/>
      <c r="D43" s="2" t="s">
        <v>174</v>
      </c>
      <c r="E43" s="2" t="s">
        <v>70</v>
      </c>
      <c r="F43" s="2" t="s">
        <v>175</v>
      </c>
      <c r="G43" s="2" t="s">
        <v>176</v>
      </c>
      <c r="H43" s="2" t="s">
        <v>19</v>
      </c>
      <c r="I43" s="1" t="s">
        <v>20</v>
      </c>
      <c r="J43" s="1" t="n">
        <v>3</v>
      </c>
      <c r="K43" s="2" t="s">
        <v>16</v>
      </c>
    </row>
    <row r="44" customFormat="false" ht="30" hidden="false" customHeight="true" outlineLevel="0" collapsed="false">
      <c r="A44" s="1" t="s">
        <v>177</v>
      </c>
      <c r="B44" s="3"/>
      <c r="C44" s="3"/>
      <c r="D44" s="2" t="s">
        <v>178</v>
      </c>
      <c r="E44" s="2" t="s">
        <v>91</v>
      </c>
      <c r="F44" s="2" t="s">
        <v>179</v>
      </c>
      <c r="G44" s="2" t="s">
        <v>180</v>
      </c>
      <c r="H44" s="2" t="s">
        <v>19</v>
      </c>
      <c r="I44" s="1" t="s">
        <v>20</v>
      </c>
      <c r="J44" s="1" t="n">
        <v>3</v>
      </c>
      <c r="K44" s="2" t="s">
        <v>16</v>
      </c>
    </row>
    <row r="45" customFormat="false" ht="30" hidden="false" customHeight="true" outlineLevel="0" collapsed="false">
      <c r="A45" s="1" t="s">
        <v>181</v>
      </c>
      <c r="B45" s="3"/>
      <c r="C45" s="3"/>
      <c r="D45" s="2" t="s">
        <v>182</v>
      </c>
      <c r="E45" s="2" t="s">
        <v>34</v>
      </c>
      <c r="F45" s="2" t="s">
        <v>183</v>
      </c>
      <c r="G45" s="2" t="s">
        <v>184</v>
      </c>
      <c r="H45" s="2" t="s">
        <v>19</v>
      </c>
      <c r="I45" s="1" t="s">
        <v>20</v>
      </c>
      <c r="J45" s="1" t="n">
        <v>3</v>
      </c>
      <c r="K45" s="2" t="s">
        <v>16</v>
      </c>
    </row>
    <row r="46" customFormat="false" ht="30" hidden="false" customHeight="true" outlineLevel="0" collapsed="false">
      <c r="A46" s="1" t="s">
        <v>185</v>
      </c>
      <c r="B46" s="3"/>
      <c r="C46" s="3"/>
      <c r="D46" s="2" t="s">
        <v>186</v>
      </c>
      <c r="E46" s="2" t="s">
        <v>53</v>
      </c>
      <c r="F46" s="2" t="s">
        <v>187</v>
      </c>
      <c r="G46" s="2" t="s">
        <v>188</v>
      </c>
      <c r="H46" s="2" t="s">
        <v>19</v>
      </c>
      <c r="I46" s="1" t="s">
        <v>20</v>
      </c>
      <c r="J46" s="1" t="n">
        <v>3</v>
      </c>
      <c r="K46" s="2" t="s">
        <v>16</v>
      </c>
    </row>
    <row r="47" customFormat="false" ht="30" hidden="false" customHeight="true" outlineLevel="0" collapsed="false">
      <c r="A47" s="1" t="s">
        <v>534</v>
      </c>
      <c r="B47" s="3" t="s">
        <v>22</v>
      </c>
      <c r="C47" s="3" t="s">
        <v>167</v>
      </c>
      <c r="D47" s="2" t="s">
        <v>190</v>
      </c>
      <c r="E47" s="2" t="s">
        <v>191</v>
      </c>
      <c r="F47" s="2" t="s">
        <v>192</v>
      </c>
      <c r="G47" s="2" t="s">
        <v>193</v>
      </c>
      <c r="H47" s="2" t="s">
        <v>19</v>
      </c>
      <c r="I47" s="1" t="s">
        <v>194</v>
      </c>
      <c r="J47" s="1" t="n">
        <v>3</v>
      </c>
      <c r="K47" s="2" t="s">
        <v>16</v>
      </c>
    </row>
    <row r="48" customFormat="false" ht="30" hidden="false" customHeight="true" outlineLevel="0" collapsed="false">
      <c r="A48" s="1" t="s">
        <v>535</v>
      </c>
      <c r="B48" s="3"/>
      <c r="C48" s="3"/>
      <c r="D48" s="2" t="s">
        <v>196</v>
      </c>
      <c r="E48" s="2" t="s">
        <v>197</v>
      </c>
      <c r="F48" s="2" t="s">
        <v>198</v>
      </c>
      <c r="G48" s="2" t="s">
        <v>199</v>
      </c>
      <c r="H48" s="2" t="s">
        <v>19</v>
      </c>
      <c r="I48" s="1" t="s">
        <v>194</v>
      </c>
      <c r="J48" s="1" t="n">
        <v>3</v>
      </c>
      <c r="K48" s="2" t="s">
        <v>16</v>
      </c>
    </row>
    <row r="49" customFormat="false" ht="30" hidden="false" customHeight="true" outlineLevel="0" collapsed="false">
      <c r="A49" s="1" t="s">
        <v>200</v>
      </c>
      <c r="B49" s="3"/>
      <c r="C49" s="3" t="s">
        <v>201</v>
      </c>
      <c r="D49" s="2" t="s">
        <v>202</v>
      </c>
      <c r="E49" s="2" t="s">
        <v>34</v>
      </c>
      <c r="F49" s="2" t="s">
        <v>49</v>
      </c>
      <c r="G49" s="2" t="s">
        <v>203</v>
      </c>
      <c r="H49" s="2" t="s">
        <v>19</v>
      </c>
      <c r="I49" s="1" t="s">
        <v>20</v>
      </c>
      <c r="J49" s="1" t="n">
        <v>3</v>
      </c>
      <c r="K49" s="2" t="s">
        <v>16</v>
      </c>
    </row>
    <row r="50" customFormat="false" ht="30" hidden="false" customHeight="true" outlineLevel="0" collapsed="false">
      <c r="A50" s="1" t="s">
        <v>204</v>
      </c>
      <c r="B50" s="3"/>
      <c r="C50" s="3"/>
      <c r="D50" s="2" t="s">
        <v>205</v>
      </c>
      <c r="E50" s="2" t="s">
        <v>206</v>
      </c>
      <c r="F50" s="2" t="s">
        <v>245</v>
      </c>
      <c r="G50" s="2" t="s">
        <v>208</v>
      </c>
      <c r="H50" s="2" t="s">
        <v>19</v>
      </c>
      <c r="I50" s="1" t="s">
        <v>20</v>
      </c>
      <c r="J50" s="1" t="n">
        <v>3</v>
      </c>
      <c r="K50" s="2" t="s">
        <v>16</v>
      </c>
    </row>
    <row r="51" customFormat="false" ht="30" hidden="false" customHeight="true" outlineLevel="0" collapsed="false">
      <c r="A51" s="1" t="s">
        <v>209</v>
      </c>
      <c r="B51" s="3"/>
      <c r="C51" s="3"/>
      <c r="D51" s="2" t="s">
        <v>210</v>
      </c>
      <c r="E51" s="2" t="s">
        <v>211</v>
      </c>
      <c r="F51" s="2" t="s">
        <v>212</v>
      </c>
      <c r="G51" s="2" t="s">
        <v>213</v>
      </c>
      <c r="H51" s="2" t="s">
        <v>19</v>
      </c>
      <c r="I51" s="1" t="s">
        <v>20</v>
      </c>
      <c r="J51" s="1" t="n">
        <v>3</v>
      </c>
      <c r="K51" s="2" t="s">
        <v>16</v>
      </c>
    </row>
    <row r="52" customFormat="false" ht="30" hidden="false" customHeight="true" outlineLevel="0" collapsed="false">
      <c r="A52" s="1" t="s">
        <v>214</v>
      </c>
      <c r="B52" s="3"/>
      <c r="C52" s="3" t="s">
        <v>215</v>
      </c>
      <c r="D52" s="2" t="s">
        <v>216</v>
      </c>
      <c r="E52" s="2" t="s">
        <v>34</v>
      </c>
      <c r="F52" s="2" t="s">
        <v>217</v>
      </c>
      <c r="G52" s="2" t="s">
        <v>218</v>
      </c>
      <c r="H52" s="2" t="s">
        <v>19</v>
      </c>
      <c r="I52" s="1" t="s">
        <v>20</v>
      </c>
      <c r="J52" s="1" t="n">
        <v>3</v>
      </c>
      <c r="K52" s="2" t="s">
        <v>16</v>
      </c>
    </row>
    <row r="53" customFormat="false" ht="30" hidden="false" customHeight="true" outlineLevel="0" collapsed="false">
      <c r="A53" s="1" t="s">
        <v>219</v>
      </c>
      <c r="B53" s="3"/>
      <c r="C53" s="3"/>
      <c r="D53" s="2" t="s">
        <v>220</v>
      </c>
      <c r="E53" s="2" t="s">
        <v>53</v>
      </c>
      <c r="F53" s="2" t="s">
        <v>75</v>
      </c>
      <c r="G53" s="2" t="s">
        <v>221</v>
      </c>
      <c r="H53" s="2" t="s">
        <v>19</v>
      </c>
      <c r="I53" s="1" t="s">
        <v>20</v>
      </c>
      <c r="J53" s="1" t="n">
        <v>3</v>
      </c>
      <c r="K53" s="2" t="s">
        <v>16</v>
      </c>
    </row>
    <row r="54" customFormat="false" ht="33" hidden="false" customHeight="true" outlineLevel="0" collapsed="false">
      <c r="A54" s="1" t="s">
        <v>222</v>
      </c>
      <c r="B54" s="3"/>
      <c r="C54" s="3" t="s">
        <v>223</v>
      </c>
      <c r="D54" s="2" t="s">
        <v>224</v>
      </c>
      <c r="E54" s="2" t="s">
        <v>91</v>
      </c>
      <c r="F54" s="2" t="s">
        <v>225</v>
      </c>
      <c r="G54" s="2" t="s">
        <v>226</v>
      </c>
      <c r="H54" s="2" t="s">
        <v>19</v>
      </c>
      <c r="I54" s="1" t="s">
        <v>20</v>
      </c>
      <c r="J54" s="1" t="n">
        <v>3</v>
      </c>
      <c r="K54" s="2" t="s">
        <v>16</v>
      </c>
    </row>
    <row r="55" customFormat="false" ht="33" hidden="false" customHeight="true" outlineLevel="0" collapsed="false">
      <c r="A55" s="1" t="s">
        <v>227</v>
      </c>
      <c r="B55" s="3"/>
      <c r="C55" s="3"/>
      <c r="D55" s="2" t="s">
        <v>228</v>
      </c>
      <c r="E55" s="2" t="s">
        <v>229</v>
      </c>
      <c r="F55" s="2" t="s">
        <v>230</v>
      </c>
      <c r="G55" s="2" t="s">
        <v>231</v>
      </c>
      <c r="H55" s="2" t="s">
        <v>19</v>
      </c>
      <c r="I55" s="1" t="s">
        <v>20</v>
      </c>
      <c r="J55" s="1" t="n">
        <v>3</v>
      </c>
      <c r="K55" s="2" t="s">
        <v>16</v>
      </c>
    </row>
    <row r="56" customFormat="false" ht="33" hidden="false" customHeight="true" outlineLevel="0" collapsed="false">
      <c r="A56" s="1" t="s">
        <v>232</v>
      </c>
      <c r="B56" s="3"/>
      <c r="C56" s="3"/>
      <c r="D56" s="2" t="s">
        <v>233</v>
      </c>
      <c r="E56" s="2" t="s">
        <v>58</v>
      </c>
      <c r="F56" s="2" t="s">
        <v>79</v>
      </c>
      <c r="G56" s="2" t="s">
        <v>234</v>
      </c>
      <c r="H56" s="2" t="s">
        <v>19</v>
      </c>
      <c r="I56" s="1" t="s">
        <v>20</v>
      </c>
      <c r="J56" s="1" t="n">
        <v>3</v>
      </c>
      <c r="K56" s="2" t="s">
        <v>16</v>
      </c>
    </row>
    <row r="57" customFormat="false" ht="33" hidden="false" customHeight="true" outlineLevel="0" collapsed="false">
      <c r="A57" s="1" t="s">
        <v>235</v>
      </c>
      <c r="B57" s="3"/>
      <c r="C57" s="3" t="s">
        <v>236</v>
      </c>
      <c r="D57" s="2" t="s">
        <v>237</v>
      </c>
      <c r="E57" s="2" t="s">
        <v>34</v>
      </c>
      <c r="F57" s="2" t="s">
        <v>17</v>
      </c>
      <c r="G57" s="2" t="s">
        <v>238</v>
      </c>
      <c r="H57" s="2" t="s">
        <v>146</v>
      </c>
      <c r="I57" s="1" t="s">
        <v>239</v>
      </c>
      <c r="J57" s="1" t="n">
        <v>16</v>
      </c>
      <c r="K57" s="2" t="s">
        <v>16</v>
      </c>
    </row>
    <row r="58" customFormat="false" ht="33" hidden="false" customHeight="true" outlineLevel="0" collapsed="false">
      <c r="A58" s="1" t="s">
        <v>240</v>
      </c>
      <c r="B58" s="3"/>
      <c r="C58" s="3"/>
      <c r="D58" s="2" t="s">
        <v>241</v>
      </c>
      <c r="E58" s="2" t="s">
        <v>70</v>
      </c>
      <c r="F58" s="2" t="s">
        <v>175</v>
      </c>
      <c r="G58" s="2" t="s">
        <v>242</v>
      </c>
      <c r="H58" s="2" t="s">
        <v>19</v>
      </c>
      <c r="I58" s="1" t="s">
        <v>239</v>
      </c>
      <c r="J58" s="1" t="n">
        <v>3</v>
      </c>
      <c r="K58" s="2" t="s">
        <v>16</v>
      </c>
    </row>
    <row r="59" customFormat="false" ht="33" hidden="false" customHeight="true" outlineLevel="0" collapsed="false">
      <c r="A59" s="1" t="s">
        <v>243</v>
      </c>
      <c r="B59" s="3"/>
      <c r="C59" s="3"/>
      <c r="D59" s="2" t="s">
        <v>244</v>
      </c>
      <c r="E59" s="2" t="s">
        <v>206</v>
      </c>
      <c r="F59" s="2" t="s">
        <v>245</v>
      </c>
      <c r="G59" s="2" t="s">
        <v>246</v>
      </c>
      <c r="H59" s="2" t="s">
        <v>19</v>
      </c>
      <c r="I59" s="1" t="s">
        <v>239</v>
      </c>
      <c r="J59" s="1" t="n">
        <v>3</v>
      </c>
      <c r="K59" s="2" t="s">
        <v>16</v>
      </c>
    </row>
    <row r="60" customFormat="false" ht="33" hidden="false" customHeight="true" outlineLevel="0" collapsed="false">
      <c r="A60" s="1" t="s">
        <v>247</v>
      </c>
      <c r="B60" s="3" t="s">
        <v>22</v>
      </c>
      <c r="C60" s="3" t="s">
        <v>236</v>
      </c>
      <c r="D60" s="2" t="s">
        <v>248</v>
      </c>
      <c r="E60" s="2" t="s">
        <v>53</v>
      </c>
      <c r="F60" s="2" t="s">
        <v>112</v>
      </c>
      <c r="G60" s="2" t="s">
        <v>249</v>
      </c>
      <c r="H60" s="2" t="s">
        <v>19</v>
      </c>
      <c r="I60" s="1" t="s">
        <v>239</v>
      </c>
      <c r="J60" s="1" t="n">
        <v>3</v>
      </c>
      <c r="K60" s="2" t="s">
        <v>16</v>
      </c>
    </row>
    <row r="61" customFormat="false" ht="33" hidden="false" customHeight="true" outlineLevel="0" collapsed="false">
      <c r="A61" s="1" t="s">
        <v>250</v>
      </c>
      <c r="B61" s="3"/>
      <c r="C61" s="3"/>
      <c r="D61" s="2" t="s">
        <v>251</v>
      </c>
      <c r="E61" s="2" t="s">
        <v>58</v>
      </c>
      <c r="F61" s="2" t="s">
        <v>252</v>
      </c>
      <c r="G61" s="2" t="s">
        <v>253</v>
      </c>
      <c r="H61" s="2" t="s">
        <v>19</v>
      </c>
      <c r="I61" s="1" t="s">
        <v>254</v>
      </c>
      <c r="J61" s="1" t="n">
        <v>3</v>
      </c>
      <c r="K61" s="2" t="s">
        <v>16</v>
      </c>
    </row>
    <row r="62" customFormat="false" ht="33" hidden="false" customHeight="true" outlineLevel="0" collapsed="false">
      <c r="A62" s="1" t="s">
        <v>255</v>
      </c>
      <c r="B62" s="3"/>
      <c r="C62" s="3"/>
      <c r="D62" s="2" t="s">
        <v>256</v>
      </c>
      <c r="E62" s="2" t="s">
        <v>39</v>
      </c>
      <c r="F62" s="2" t="s">
        <v>257</v>
      </c>
      <c r="G62" s="2" t="s">
        <v>258</v>
      </c>
      <c r="H62" s="2" t="s">
        <v>19</v>
      </c>
      <c r="I62" s="1" t="s">
        <v>254</v>
      </c>
      <c r="J62" s="1" t="n">
        <v>3</v>
      </c>
      <c r="K62" s="2" t="s">
        <v>16</v>
      </c>
    </row>
    <row r="63" customFormat="false" ht="33" hidden="false" customHeight="true" outlineLevel="0" collapsed="false">
      <c r="A63" s="1" t="s">
        <v>259</v>
      </c>
      <c r="B63" s="3"/>
      <c r="C63" s="3"/>
      <c r="D63" s="2" t="s">
        <v>260</v>
      </c>
      <c r="E63" s="2" t="s">
        <v>211</v>
      </c>
      <c r="F63" s="2" t="s">
        <v>261</v>
      </c>
      <c r="G63" s="2" t="s">
        <v>262</v>
      </c>
      <c r="H63" s="2" t="s">
        <v>19</v>
      </c>
      <c r="I63" s="1" t="s">
        <v>254</v>
      </c>
      <c r="J63" s="1" t="n">
        <v>3</v>
      </c>
      <c r="K63" s="2" t="s">
        <v>16</v>
      </c>
    </row>
    <row r="64" customFormat="false" ht="33" hidden="false" customHeight="true" outlineLevel="0" collapsed="false">
      <c r="A64" s="1" t="s">
        <v>263</v>
      </c>
      <c r="B64" s="3"/>
      <c r="C64" s="3"/>
      <c r="D64" s="2" t="s">
        <v>264</v>
      </c>
      <c r="E64" s="2" t="s">
        <v>197</v>
      </c>
      <c r="F64" s="2" t="s">
        <v>265</v>
      </c>
      <c r="G64" s="2" t="s">
        <v>266</v>
      </c>
      <c r="H64" s="2" t="s">
        <v>19</v>
      </c>
      <c r="I64" s="1" t="s">
        <v>254</v>
      </c>
      <c r="J64" s="1" t="n">
        <v>3</v>
      </c>
      <c r="K64" s="2" t="s">
        <v>16</v>
      </c>
    </row>
    <row r="65" customFormat="false" ht="33" hidden="false" customHeight="true" outlineLevel="0" collapsed="false">
      <c r="A65" s="1" t="s">
        <v>267</v>
      </c>
      <c r="B65" s="3"/>
      <c r="C65" s="3"/>
      <c r="D65" s="2" t="s">
        <v>268</v>
      </c>
      <c r="E65" s="2" t="s">
        <v>269</v>
      </c>
      <c r="F65" s="2" t="s">
        <v>270</v>
      </c>
      <c r="G65" s="2" t="s">
        <v>271</v>
      </c>
      <c r="H65" s="2" t="s">
        <v>19</v>
      </c>
      <c r="I65" s="1" t="s">
        <v>254</v>
      </c>
      <c r="J65" s="1" t="n">
        <v>3</v>
      </c>
      <c r="K65" s="2" t="s">
        <v>16</v>
      </c>
    </row>
    <row r="66" customFormat="false" ht="33" hidden="false" customHeight="true" outlineLevel="0" collapsed="false">
      <c r="A66" s="1" t="s">
        <v>272</v>
      </c>
      <c r="B66" s="3"/>
      <c r="C66" s="2" t="s">
        <v>273</v>
      </c>
      <c r="D66" s="1" t="s">
        <v>274</v>
      </c>
      <c r="E66" s="2" t="s">
        <v>16</v>
      </c>
      <c r="F66" s="2" t="s">
        <v>28</v>
      </c>
      <c r="G66" s="1" t="s">
        <v>275</v>
      </c>
      <c r="H66" s="2" t="s">
        <v>19</v>
      </c>
      <c r="I66" s="1" t="s">
        <v>276</v>
      </c>
      <c r="J66" s="1" t="n">
        <v>220</v>
      </c>
      <c r="K66" s="2" t="s">
        <v>16</v>
      </c>
    </row>
    <row r="67" s="1" customFormat="true" ht="27.75" hidden="false" customHeight="true" outlineLevel="0" collapsed="false">
      <c r="A67" s="3" t="s">
        <v>529</v>
      </c>
      <c r="B67" s="3"/>
      <c r="C67" s="3"/>
      <c r="D67" s="3"/>
      <c r="E67" s="3"/>
      <c r="F67" s="3"/>
      <c r="G67" s="3"/>
      <c r="H67" s="3"/>
      <c r="I67" s="3"/>
      <c r="J67" s="1" t="n">
        <f aca="false">SUM(J4:J66)</f>
        <v>422</v>
      </c>
    </row>
  </sheetData>
  <mergeCells count="20">
    <mergeCell ref="A2:K2"/>
    <mergeCell ref="B5:B9"/>
    <mergeCell ref="C5:C9"/>
    <mergeCell ref="B10:B21"/>
    <mergeCell ref="C10:C21"/>
    <mergeCell ref="B22:B33"/>
    <mergeCell ref="C22:C26"/>
    <mergeCell ref="C28:C33"/>
    <mergeCell ref="B34:B46"/>
    <mergeCell ref="C34:C40"/>
    <mergeCell ref="C41:C46"/>
    <mergeCell ref="B47:B59"/>
    <mergeCell ref="C47:C48"/>
    <mergeCell ref="C49:C51"/>
    <mergeCell ref="C52:C53"/>
    <mergeCell ref="C54:C56"/>
    <mergeCell ref="C57:C59"/>
    <mergeCell ref="B60:B66"/>
    <mergeCell ref="C60:C65"/>
    <mergeCell ref="A67:I67"/>
  </mergeCells>
  <printOptions headings="false" gridLines="false" gridLinesSet="true" horizontalCentered="true" verticalCentered="false"/>
  <pageMargins left="0.472222222222222" right="0.472222222222222" top="0.590277777777778" bottom="0.590972222222222" header="0.511811023622047" footer="0.315277777777778"/>
  <pageSetup paperSize="9" scale="105"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12第 &amp;P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94" activeCellId="0" sqref="G94"/>
    </sheetView>
  </sheetViews>
  <sheetFormatPr defaultColWidth="11.1015625" defaultRowHeight="14.25" zeroHeight="false" outlineLevelRow="0" outlineLevelCol="0"/>
  <cols>
    <col collapsed="false" customWidth="true" hidden="false" outlineLevel="0" max="1" min="1" style="1" width="15.42"/>
    <col collapsed="false" customWidth="true" hidden="false" outlineLevel="0" max="2" min="2" style="1" width="4.78"/>
    <col collapsed="false" customWidth="true" hidden="false" outlineLevel="0" max="3" min="3" style="1" width="8.78"/>
    <col collapsed="false" customWidth="true" hidden="false" outlineLevel="0" max="4" min="4" style="1" width="35.01"/>
    <col collapsed="false" customWidth="true" hidden="false" outlineLevel="0" max="5" min="5" style="1" width="10.32"/>
    <col collapsed="false" customWidth="true" hidden="false" outlineLevel="0" max="6" min="6" style="1" width="7.7"/>
    <col collapsed="false" customWidth="true" hidden="false" outlineLevel="0" max="7" min="7" style="1" width="28.68"/>
    <col collapsed="false" customWidth="true" hidden="false" outlineLevel="0" max="8" min="8" style="1" width="6.94"/>
    <col collapsed="false" customWidth="true" hidden="false" outlineLevel="0" max="9" min="9" style="1" width="9.71"/>
    <col collapsed="false" customWidth="true" hidden="false" outlineLevel="0" max="10" min="10" style="1" width="8.78"/>
    <col collapsed="false" customWidth="true" hidden="false" outlineLevel="0" max="11" min="11" style="1" width="10.49"/>
    <col collapsed="false" customWidth="true" hidden="false" outlineLevel="0" max="12" min="12" style="1" width="25.13"/>
    <col collapsed="false" customWidth="true" hidden="false" outlineLevel="0" max="13" min="13" style="1" width="20.2"/>
    <col collapsed="false" customWidth="false" hidden="false" outlineLevel="0" max="257" min="14" style="1" width="11.1"/>
  </cols>
  <sheetData>
    <row r="1" customFormat="false" ht="24" hidden="false" customHeight="true" outlineLevel="0" collapsed="false">
      <c r="A1" s="2" t="s">
        <v>0</v>
      </c>
    </row>
    <row r="2" s="1" customFormat="true" ht="18" hidden="false" customHeight="true" outlineLevel="0" collapsed="false">
      <c r="A2" s="3" t="s">
        <v>1</v>
      </c>
      <c r="B2" s="3"/>
      <c r="C2" s="3"/>
      <c r="D2" s="3"/>
      <c r="E2" s="3"/>
      <c r="F2" s="3"/>
      <c r="G2" s="3"/>
      <c r="H2" s="3"/>
      <c r="I2" s="3"/>
      <c r="J2" s="3"/>
      <c r="K2" s="3"/>
    </row>
    <row r="3" s="1" customFormat="true" ht="36" hidden="false" customHeight="true" outlineLevel="0" collapsed="false">
      <c r="A3" s="2" t="s">
        <v>2</v>
      </c>
      <c r="B3" s="2" t="s">
        <v>3</v>
      </c>
      <c r="C3" s="2" t="s">
        <v>4</v>
      </c>
      <c r="D3" s="2" t="s">
        <v>5</v>
      </c>
      <c r="E3" s="2" t="s">
        <v>6</v>
      </c>
      <c r="F3" s="2" t="s">
        <v>7</v>
      </c>
      <c r="G3" s="2" t="s">
        <v>8</v>
      </c>
      <c r="H3" s="2" t="s">
        <v>9</v>
      </c>
      <c r="I3" s="2" t="s">
        <v>10</v>
      </c>
      <c r="J3" s="1" t="s">
        <v>11</v>
      </c>
      <c r="K3" s="2" t="s">
        <v>12</v>
      </c>
    </row>
    <row r="4" customFormat="false" ht="73.5" hidden="false" customHeight="true" outlineLevel="0" collapsed="false">
      <c r="A4" s="1" t="s">
        <v>536</v>
      </c>
      <c r="B4" s="2" t="s">
        <v>537</v>
      </c>
      <c r="C4" s="2" t="s">
        <v>538</v>
      </c>
      <c r="D4" s="2" t="s">
        <v>539</v>
      </c>
      <c r="E4" s="2" t="s">
        <v>70</v>
      </c>
      <c r="F4" s="2" t="s">
        <v>175</v>
      </c>
      <c r="G4" s="2" t="s">
        <v>540</v>
      </c>
      <c r="H4" s="2" t="s">
        <v>19</v>
      </c>
      <c r="I4" s="1" t="s">
        <v>20</v>
      </c>
      <c r="J4" s="1" t="n">
        <v>20</v>
      </c>
      <c r="K4" s="2" t="s">
        <v>541</v>
      </c>
    </row>
    <row r="5" customFormat="false" ht="28.5" hidden="false" customHeight="true" outlineLevel="0" collapsed="false">
      <c r="A5" s="3" t="s">
        <v>542</v>
      </c>
      <c r="B5" s="3"/>
      <c r="C5" s="3"/>
      <c r="D5" s="3"/>
      <c r="E5" s="3"/>
      <c r="F5" s="3"/>
      <c r="G5" s="3"/>
      <c r="H5" s="3"/>
      <c r="I5" s="3"/>
      <c r="J5" s="1" t="n">
        <f aca="false">SUM(J4:J4)</f>
        <v>20</v>
      </c>
    </row>
    <row r="6" customFormat="false" ht="30" hidden="false" customHeight="true" outlineLevel="0" collapsed="false">
      <c r="A6" s="1" t="s">
        <v>543</v>
      </c>
      <c r="B6" s="3" t="s">
        <v>544</v>
      </c>
      <c r="C6" s="3" t="s">
        <v>545</v>
      </c>
      <c r="D6" s="2" t="s">
        <v>546</v>
      </c>
      <c r="E6" s="2" t="s">
        <v>58</v>
      </c>
      <c r="F6" s="2" t="s">
        <v>63</v>
      </c>
      <c r="G6" s="2" t="s">
        <v>547</v>
      </c>
      <c r="H6" s="2" t="s">
        <v>19</v>
      </c>
      <c r="I6" s="1" t="s">
        <v>20</v>
      </c>
      <c r="J6" s="1" t="n">
        <v>70</v>
      </c>
      <c r="K6" s="2" t="s">
        <v>548</v>
      </c>
    </row>
    <row r="7" customFormat="false" ht="30" hidden="false" customHeight="true" outlineLevel="0" collapsed="false">
      <c r="A7" s="1" t="s">
        <v>549</v>
      </c>
      <c r="B7" s="3"/>
      <c r="C7" s="3"/>
      <c r="D7" s="2" t="s">
        <v>550</v>
      </c>
      <c r="E7" s="2" t="s">
        <v>34</v>
      </c>
      <c r="F7" s="2" t="s">
        <v>431</v>
      </c>
      <c r="G7" s="2" t="s">
        <v>551</v>
      </c>
      <c r="H7" s="2" t="s">
        <v>19</v>
      </c>
      <c r="I7" s="1" t="s">
        <v>20</v>
      </c>
      <c r="J7" s="1" t="n">
        <v>60</v>
      </c>
      <c r="K7" s="2" t="s">
        <v>548</v>
      </c>
    </row>
    <row r="8" customFormat="false" ht="30" hidden="false" customHeight="true" outlineLevel="0" collapsed="false">
      <c r="A8" s="1" t="s">
        <v>552</v>
      </c>
      <c r="B8" s="3"/>
      <c r="C8" s="3"/>
      <c r="D8" s="2" t="s">
        <v>553</v>
      </c>
      <c r="E8" s="2" t="s">
        <v>53</v>
      </c>
      <c r="F8" s="2" t="s">
        <v>554</v>
      </c>
      <c r="G8" s="2" t="s">
        <v>555</v>
      </c>
      <c r="H8" s="2" t="s">
        <v>19</v>
      </c>
      <c r="I8" s="1" t="s">
        <v>20</v>
      </c>
      <c r="J8" s="1" t="n">
        <v>60</v>
      </c>
      <c r="K8" s="2" t="s">
        <v>548</v>
      </c>
    </row>
    <row r="9" customFormat="false" ht="30" hidden="false" customHeight="true" outlineLevel="0" collapsed="false">
      <c r="A9" s="1" t="s">
        <v>556</v>
      </c>
      <c r="B9" s="3"/>
      <c r="C9" s="3"/>
      <c r="D9" s="2" t="s">
        <v>557</v>
      </c>
      <c r="E9" s="2" t="s">
        <v>70</v>
      </c>
      <c r="F9" s="2" t="s">
        <v>71</v>
      </c>
      <c r="G9" s="2" t="s">
        <v>558</v>
      </c>
      <c r="H9" s="2" t="s">
        <v>19</v>
      </c>
      <c r="I9" s="1" t="s">
        <v>20</v>
      </c>
      <c r="J9" s="1" t="n">
        <v>20</v>
      </c>
      <c r="K9" s="2" t="s">
        <v>548</v>
      </c>
    </row>
    <row r="10" customFormat="false" ht="42" hidden="false" customHeight="true" outlineLevel="0" collapsed="false">
      <c r="A10" s="4" t="s">
        <v>13</v>
      </c>
      <c r="B10" s="3"/>
      <c r="C10" s="2" t="s">
        <v>14</v>
      </c>
      <c r="D10" s="2" t="s">
        <v>15</v>
      </c>
      <c r="E10" s="2" t="s">
        <v>16</v>
      </c>
      <c r="F10" s="2" t="s">
        <v>17</v>
      </c>
      <c r="G10" s="2" t="s">
        <v>18</v>
      </c>
      <c r="H10" s="2" t="s">
        <v>19</v>
      </c>
      <c r="I10" s="1" t="s">
        <v>20</v>
      </c>
      <c r="J10" s="1" t="n">
        <v>11</v>
      </c>
      <c r="K10" s="2" t="s">
        <v>16</v>
      </c>
    </row>
    <row r="11" customFormat="false" ht="30" hidden="false" customHeight="true" outlineLevel="0" collapsed="false">
      <c r="A11" s="1" t="s">
        <v>559</v>
      </c>
      <c r="B11" s="3" t="s">
        <v>544</v>
      </c>
      <c r="C11" s="3" t="s">
        <v>560</v>
      </c>
      <c r="D11" s="2" t="s">
        <v>561</v>
      </c>
      <c r="E11" s="2" t="s">
        <v>58</v>
      </c>
      <c r="F11" s="2" t="s">
        <v>562</v>
      </c>
      <c r="G11" s="2" t="s">
        <v>562</v>
      </c>
      <c r="H11" s="2" t="s">
        <v>19</v>
      </c>
      <c r="I11" s="1" t="n">
        <v>2016</v>
      </c>
      <c r="J11" s="1" t="n">
        <v>380</v>
      </c>
      <c r="K11" s="2" t="s">
        <v>451</v>
      </c>
    </row>
    <row r="12" customFormat="false" ht="30" hidden="false" customHeight="true" outlineLevel="0" collapsed="false">
      <c r="A12" s="1" t="s">
        <v>563</v>
      </c>
      <c r="B12" s="3"/>
      <c r="C12" s="3"/>
      <c r="D12" s="2" t="s">
        <v>564</v>
      </c>
      <c r="E12" s="2" t="s">
        <v>336</v>
      </c>
      <c r="F12" s="2" t="s">
        <v>187</v>
      </c>
      <c r="G12" s="2" t="s">
        <v>187</v>
      </c>
      <c r="H12" s="2" t="s">
        <v>19</v>
      </c>
      <c r="I12" s="1" t="n">
        <v>2016</v>
      </c>
      <c r="J12" s="1" t="n">
        <v>121.5</v>
      </c>
      <c r="K12" s="2" t="s">
        <v>451</v>
      </c>
    </row>
    <row r="13" customFormat="false" ht="30" hidden="false" customHeight="true" outlineLevel="0" collapsed="false">
      <c r="A13" s="1" t="s">
        <v>565</v>
      </c>
      <c r="B13" s="3"/>
      <c r="C13" s="3"/>
      <c r="D13" s="2" t="s">
        <v>566</v>
      </c>
      <c r="E13" s="2" t="s">
        <v>53</v>
      </c>
      <c r="F13" s="2" t="s">
        <v>96</v>
      </c>
      <c r="G13" s="2" t="s">
        <v>96</v>
      </c>
      <c r="H13" s="2" t="s">
        <v>19</v>
      </c>
      <c r="I13" s="1" t="n">
        <v>2016</v>
      </c>
      <c r="J13" s="1" t="n">
        <v>98.5</v>
      </c>
      <c r="K13" s="2" t="s">
        <v>451</v>
      </c>
    </row>
    <row r="14" customFormat="false" ht="30" hidden="false" customHeight="true" outlineLevel="0" collapsed="false">
      <c r="A14" s="1" t="s">
        <v>567</v>
      </c>
      <c r="B14" s="3"/>
      <c r="C14" s="3"/>
      <c r="D14" s="2" t="s">
        <v>568</v>
      </c>
      <c r="E14" s="2" t="s">
        <v>34</v>
      </c>
      <c r="F14" s="2" t="s">
        <v>35</v>
      </c>
      <c r="G14" s="2" t="s">
        <v>35</v>
      </c>
      <c r="H14" s="2" t="s">
        <v>19</v>
      </c>
      <c r="I14" s="1" t="n">
        <v>2016</v>
      </c>
      <c r="J14" s="1" t="n">
        <v>60</v>
      </c>
      <c r="K14" s="2" t="s">
        <v>451</v>
      </c>
    </row>
    <row r="15" customFormat="false" ht="30" hidden="false" customHeight="true" outlineLevel="0" collapsed="false">
      <c r="A15" s="3" t="s">
        <v>569</v>
      </c>
      <c r="B15" s="3"/>
      <c r="C15" s="3"/>
      <c r="D15" s="3"/>
      <c r="E15" s="3"/>
      <c r="F15" s="3"/>
      <c r="G15" s="3"/>
      <c r="H15" s="3"/>
      <c r="I15" s="3"/>
      <c r="J15" s="1" t="n">
        <f aca="false">SUM(J6:J14)</f>
        <v>881</v>
      </c>
    </row>
    <row r="16" customFormat="false" ht="30" hidden="false" customHeight="true" outlineLevel="0" collapsed="false">
      <c r="A16" s="1" t="s">
        <v>570</v>
      </c>
      <c r="B16" s="3" t="s">
        <v>571</v>
      </c>
      <c r="C16" s="2" t="s">
        <v>572</v>
      </c>
      <c r="D16" s="2" t="s">
        <v>573</v>
      </c>
      <c r="E16" s="2" t="s">
        <v>34</v>
      </c>
      <c r="F16" s="2" t="s">
        <v>87</v>
      </c>
      <c r="G16" s="2" t="s">
        <v>574</v>
      </c>
      <c r="H16" s="2" t="s">
        <v>30</v>
      </c>
      <c r="I16" s="1" t="s">
        <v>575</v>
      </c>
      <c r="J16" s="1" t="n">
        <v>25</v>
      </c>
      <c r="K16" s="2" t="s">
        <v>576</v>
      </c>
    </row>
    <row r="17" customFormat="false" ht="30" hidden="false" customHeight="true" outlineLevel="0" collapsed="false">
      <c r="A17" s="1" t="s">
        <v>577</v>
      </c>
      <c r="B17" s="3"/>
      <c r="C17" s="2" t="s">
        <v>578</v>
      </c>
      <c r="D17" s="2" t="s">
        <v>579</v>
      </c>
      <c r="E17" s="2" t="s">
        <v>70</v>
      </c>
      <c r="F17" s="2" t="s">
        <v>175</v>
      </c>
      <c r="G17" s="2" t="s">
        <v>580</v>
      </c>
      <c r="H17" s="2" t="s">
        <v>30</v>
      </c>
      <c r="I17" s="1" t="s">
        <v>575</v>
      </c>
      <c r="J17" s="1" t="n">
        <v>40</v>
      </c>
      <c r="K17" s="2" t="s">
        <v>576</v>
      </c>
    </row>
    <row r="18" customFormat="false" ht="48" hidden="false" customHeight="true" outlineLevel="0" collapsed="false">
      <c r="A18" s="1" t="s">
        <v>581</v>
      </c>
      <c r="B18" s="3"/>
      <c r="C18" s="2" t="s">
        <v>582</v>
      </c>
      <c r="D18" s="2" t="s">
        <v>583</v>
      </c>
      <c r="E18" s="2" t="s">
        <v>58</v>
      </c>
      <c r="F18" s="2" t="s">
        <v>63</v>
      </c>
      <c r="G18" s="2" t="s">
        <v>584</v>
      </c>
      <c r="H18" s="2" t="s">
        <v>19</v>
      </c>
      <c r="I18" s="1" t="s">
        <v>585</v>
      </c>
      <c r="J18" s="1" t="n">
        <v>100</v>
      </c>
      <c r="K18" s="2" t="s">
        <v>576</v>
      </c>
    </row>
    <row r="19" customFormat="false" ht="30" hidden="false" customHeight="true" outlineLevel="0" collapsed="false">
      <c r="A19" s="1" t="s">
        <v>586</v>
      </c>
      <c r="B19" s="3"/>
      <c r="C19" s="3" t="s">
        <v>587</v>
      </c>
      <c r="D19" s="2" t="s">
        <v>588</v>
      </c>
      <c r="E19" s="2" t="s">
        <v>39</v>
      </c>
      <c r="F19" s="2" t="s">
        <v>589</v>
      </c>
      <c r="G19" s="2" t="s">
        <v>589</v>
      </c>
      <c r="H19" s="2" t="s">
        <v>30</v>
      </c>
      <c r="I19" s="1" t="s">
        <v>590</v>
      </c>
      <c r="J19" s="1" t="n">
        <v>30</v>
      </c>
      <c r="K19" s="2" t="s">
        <v>576</v>
      </c>
    </row>
    <row r="20" customFormat="false" ht="30" hidden="false" customHeight="true" outlineLevel="0" collapsed="false">
      <c r="A20" s="1" t="s">
        <v>591</v>
      </c>
      <c r="B20" s="3"/>
      <c r="C20" s="3"/>
      <c r="D20" s="2" t="s">
        <v>588</v>
      </c>
      <c r="E20" s="2" t="s">
        <v>53</v>
      </c>
      <c r="F20" s="2" t="s">
        <v>592</v>
      </c>
      <c r="G20" s="2" t="s">
        <v>592</v>
      </c>
      <c r="H20" s="2" t="s">
        <v>30</v>
      </c>
      <c r="I20" s="1" t="s">
        <v>590</v>
      </c>
      <c r="J20" s="1" t="n">
        <v>30</v>
      </c>
      <c r="K20" s="2" t="s">
        <v>576</v>
      </c>
    </row>
    <row r="21" customFormat="false" ht="30" hidden="false" customHeight="true" outlineLevel="0" collapsed="false">
      <c r="A21" s="1" t="s">
        <v>593</v>
      </c>
      <c r="B21" s="3"/>
      <c r="C21" s="3"/>
      <c r="D21" s="2" t="s">
        <v>594</v>
      </c>
      <c r="E21" s="2" t="s">
        <v>576</v>
      </c>
      <c r="F21" s="2" t="s">
        <v>595</v>
      </c>
      <c r="G21" s="1" t="s">
        <v>275</v>
      </c>
      <c r="H21" s="2" t="s">
        <v>30</v>
      </c>
      <c r="I21" s="1" t="s">
        <v>590</v>
      </c>
      <c r="J21" s="1" t="n">
        <v>55</v>
      </c>
      <c r="K21" s="2" t="s">
        <v>576</v>
      </c>
    </row>
    <row r="22" customFormat="false" ht="33" hidden="false" customHeight="true" outlineLevel="0" collapsed="false">
      <c r="A22" s="3" t="s">
        <v>596</v>
      </c>
      <c r="B22" s="3"/>
      <c r="C22" s="3"/>
      <c r="D22" s="3"/>
      <c r="E22" s="3"/>
      <c r="F22" s="3"/>
      <c r="G22" s="3"/>
      <c r="H22" s="3"/>
      <c r="I22" s="3"/>
      <c r="J22" s="1" t="n">
        <f aca="false">SUM(J16:J21)</f>
        <v>280</v>
      </c>
    </row>
    <row r="23" customFormat="false" ht="30" hidden="false" customHeight="true" outlineLevel="0" collapsed="false">
      <c r="A23" s="1" t="s">
        <v>21</v>
      </c>
      <c r="B23" s="3" t="s">
        <v>22</v>
      </c>
      <c r="C23" s="3" t="s">
        <v>23</v>
      </c>
      <c r="D23" s="2" t="s">
        <v>24</v>
      </c>
      <c r="E23" s="2" t="s">
        <v>16</v>
      </c>
      <c r="F23" s="2" t="s">
        <v>17</v>
      </c>
      <c r="G23" s="2" t="s">
        <v>25</v>
      </c>
      <c r="H23" s="2" t="s">
        <v>19</v>
      </c>
      <c r="I23" s="1" t="s">
        <v>20</v>
      </c>
      <c r="J23" s="1" t="n">
        <v>3</v>
      </c>
      <c r="K23" s="2" t="s">
        <v>16</v>
      </c>
    </row>
    <row r="24" customFormat="false" ht="30" hidden="false" customHeight="true" outlineLevel="0" collapsed="false">
      <c r="A24" s="1" t="s">
        <v>530</v>
      </c>
      <c r="B24" s="3"/>
      <c r="C24" s="3"/>
      <c r="D24" s="2" t="s">
        <v>27</v>
      </c>
      <c r="E24" s="2" t="s">
        <v>16</v>
      </c>
      <c r="F24" s="2" t="s">
        <v>28</v>
      </c>
      <c r="G24" s="2" t="s">
        <v>29</v>
      </c>
      <c r="H24" s="2" t="s">
        <v>30</v>
      </c>
      <c r="I24" s="1" t="s">
        <v>31</v>
      </c>
      <c r="J24" s="1" t="n">
        <v>3</v>
      </c>
      <c r="K24" s="2" t="s">
        <v>16</v>
      </c>
    </row>
    <row r="25" customFormat="false" ht="30" hidden="false" customHeight="true" outlineLevel="0" collapsed="false">
      <c r="A25" s="1" t="s">
        <v>32</v>
      </c>
      <c r="B25" s="3"/>
      <c r="C25" s="3"/>
      <c r="D25" s="2" t="s">
        <v>33</v>
      </c>
      <c r="E25" s="2" t="s">
        <v>34</v>
      </c>
      <c r="F25" s="2" t="s">
        <v>35</v>
      </c>
      <c r="G25" s="2" t="s">
        <v>36</v>
      </c>
      <c r="H25" s="2" t="s">
        <v>19</v>
      </c>
      <c r="I25" s="1" t="s">
        <v>20</v>
      </c>
      <c r="J25" s="1" t="n">
        <v>2</v>
      </c>
      <c r="K25" s="2" t="s">
        <v>16</v>
      </c>
    </row>
    <row r="26" customFormat="false" ht="30" hidden="false" customHeight="true" outlineLevel="0" collapsed="false">
      <c r="A26" s="1" t="s">
        <v>37</v>
      </c>
      <c r="B26" s="3"/>
      <c r="C26" s="3"/>
      <c r="D26" s="2" t="s">
        <v>38</v>
      </c>
      <c r="E26" s="2" t="s">
        <v>39</v>
      </c>
      <c r="F26" s="2" t="s">
        <v>40</v>
      </c>
      <c r="G26" s="2" t="s">
        <v>41</v>
      </c>
      <c r="H26" s="2" t="s">
        <v>19</v>
      </c>
      <c r="I26" s="1" t="s">
        <v>20</v>
      </c>
      <c r="J26" s="1" t="n">
        <v>2</v>
      </c>
      <c r="K26" s="2" t="s">
        <v>16</v>
      </c>
    </row>
    <row r="27" customFormat="false" ht="30" hidden="false" customHeight="true" outlineLevel="0" collapsed="false">
      <c r="A27" s="1" t="s">
        <v>42</v>
      </c>
      <c r="B27" s="3"/>
      <c r="C27" s="3"/>
      <c r="D27" s="2" t="s">
        <v>43</v>
      </c>
      <c r="E27" s="2" t="s">
        <v>34</v>
      </c>
      <c r="F27" s="2" t="s">
        <v>44</v>
      </c>
      <c r="G27" s="2" t="s">
        <v>45</v>
      </c>
      <c r="H27" s="2" t="s">
        <v>19</v>
      </c>
      <c r="I27" s="1" t="s">
        <v>20</v>
      </c>
      <c r="J27" s="1" t="n">
        <v>2</v>
      </c>
      <c r="K27" s="2" t="s">
        <v>16</v>
      </c>
    </row>
    <row r="28" customFormat="false" ht="33" hidden="false" customHeight="true" outlineLevel="0" collapsed="false">
      <c r="A28" s="1" t="s">
        <v>46</v>
      </c>
      <c r="B28" s="3" t="s">
        <v>22</v>
      </c>
      <c r="C28" s="3" t="s">
        <v>47</v>
      </c>
      <c r="D28" s="2" t="s">
        <v>48</v>
      </c>
      <c r="E28" s="2" t="s">
        <v>34</v>
      </c>
      <c r="F28" s="2" t="s">
        <v>49</v>
      </c>
      <c r="G28" s="2" t="s">
        <v>50</v>
      </c>
      <c r="H28" s="2" t="s">
        <v>19</v>
      </c>
      <c r="I28" s="1" t="s">
        <v>20</v>
      </c>
      <c r="J28" s="1" t="n">
        <v>2</v>
      </c>
      <c r="K28" s="2" t="s">
        <v>16</v>
      </c>
    </row>
    <row r="29" customFormat="false" ht="33" hidden="false" customHeight="true" outlineLevel="0" collapsed="false">
      <c r="A29" s="1" t="s">
        <v>51</v>
      </c>
      <c r="B29" s="3"/>
      <c r="C29" s="3"/>
      <c r="D29" s="2" t="s">
        <v>52</v>
      </c>
      <c r="E29" s="2" t="s">
        <v>53</v>
      </c>
      <c r="F29" s="2" t="s">
        <v>54</v>
      </c>
      <c r="G29" s="2" t="s">
        <v>55</v>
      </c>
      <c r="H29" s="2" t="s">
        <v>19</v>
      </c>
      <c r="I29" s="1" t="s">
        <v>20</v>
      </c>
      <c r="J29" s="1" t="n">
        <v>2</v>
      </c>
      <c r="K29" s="2" t="s">
        <v>16</v>
      </c>
    </row>
    <row r="30" customFormat="false" ht="33" hidden="false" customHeight="true" outlineLevel="0" collapsed="false">
      <c r="A30" s="1" t="s">
        <v>56</v>
      </c>
      <c r="B30" s="3"/>
      <c r="C30" s="3"/>
      <c r="D30" s="2" t="s">
        <v>57</v>
      </c>
      <c r="E30" s="2" t="s">
        <v>58</v>
      </c>
      <c r="F30" s="2" t="s">
        <v>59</v>
      </c>
      <c r="G30" s="2" t="s">
        <v>60</v>
      </c>
      <c r="H30" s="2" t="s">
        <v>19</v>
      </c>
      <c r="I30" s="1" t="s">
        <v>20</v>
      </c>
      <c r="J30" s="1" t="n">
        <v>2</v>
      </c>
      <c r="K30" s="2" t="s">
        <v>16</v>
      </c>
    </row>
    <row r="31" customFormat="false" ht="36" hidden="false" customHeight="true" outlineLevel="0" collapsed="false">
      <c r="A31" s="1" t="s">
        <v>61</v>
      </c>
      <c r="B31" s="3"/>
      <c r="C31" s="3"/>
      <c r="D31" s="2" t="s">
        <v>62</v>
      </c>
      <c r="E31" s="2" t="s">
        <v>58</v>
      </c>
      <c r="F31" s="2" t="s">
        <v>63</v>
      </c>
      <c r="G31" s="2" t="s">
        <v>64</v>
      </c>
      <c r="H31" s="2" t="s">
        <v>19</v>
      </c>
      <c r="I31" s="1" t="s">
        <v>20</v>
      </c>
      <c r="J31" s="1" t="n">
        <v>2</v>
      </c>
      <c r="K31" s="2" t="s">
        <v>16</v>
      </c>
    </row>
    <row r="32" customFormat="false" ht="33" hidden="false" customHeight="true" outlineLevel="0" collapsed="false">
      <c r="A32" s="1" t="s">
        <v>65</v>
      </c>
      <c r="B32" s="3"/>
      <c r="C32" s="3"/>
      <c r="D32" s="2" t="s">
        <v>66</v>
      </c>
      <c r="E32" s="2" t="s">
        <v>34</v>
      </c>
      <c r="F32" s="2" t="s">
        <v>28</v>
      </c>
      <c r="G32" s="2" t="s">
        <v>67</v>
      </c>
      <c r="H32" s="2" t="s">
        <v>19</v>
      </c>
      <c r="I32" s="1" t="s">
        <v>20</v>
      </c>
      <c r="J32" s="1" t="n">
        <v>2</v>
      </c>
      <c r="K32" s="2" t="s">
        <v>16</v>
      </c>
    </row>
    <row r="33" customFormat="false" ht="33" hidden="false" customHeight="true" outlineLevel="0" collapsed="false">
      <c r="A33" s="1" t="s">
        <v>68</v>
      </c>
      <c r="B33" s="3"/>
      <c r="C33" s="3"/>
      <c r="D33" s="2" t="s">
        <v>69</v>
      </c>
      <c r="E33" s="2" t="s">
        <v>70</v>
      </c>
      <c r="F33" s="2" t="s">
        <v>71</v>
      </c>
      <c r="G33" s="2" t="s">
        <v>72</v>
      </c>
      <c r="H33" s="2" t="s">
        <v>19</v>
      </c>
      <c r="I33" s="1" t="s">
        <v>20</v>
      </c>
      <c r="J33" s="1" t="n">
        <v>2</v>
      </c>
      <c r="K33" s="2" t="s">
        <v>16</v>
      </c>
    </row>
    <row r="34" customFormat="false" ht="33" hidden="false" customHeight="true" outlineLevel="0" collapsed="false">
      <c r="A34" s="1" t="s">
        <v>73</v>
      </c>
      <c r="B34" s="3"/>
      <c r="C34" s="3"/>
      <c r="D34" s="2" t="s">
        <v>74</v>
      </c>
      <c r="E34" s="2" t="s">
        <v>53</v>
      </c>
      <c r="F34" s="2" t="s">
        <v>75</v>
      </c>
      <c r="G34" s="2" t="s">
        <v>76</v>
      </c>
      <c r="H34" s="2" t="s">
        <v>19</v>
      </c>
      <c r="I34" s="1" t="s">
        <v>20</v>
      </c>
      <c r="J34" s="1" t="n">
        <v>2</v>
      </c>
      <c r="K34" s="2" t="s">
        <v>16</v>
      </c>
    </row>
    <row r="35" customFormat="false" ht="33" hidden="false" customHeight="true" outlineLevel="0" collapsed="false">
      <c r="A35" s="1" t="s">
        <v>77</v>
      </c>
      <c r="B35" s="3"/>
      <c r="C35" s="3"/>
      <c r="D35" s="2" t="s">
        <v>78</v>
      </c>
      <c r="E35" s="2" t="s">
        <v>58</v>
      </c>
      <c r="F35" s="2" t="s">
        <v>79</v>
      </c>
      <c r="G35" s="2" t="s">
        <v>80</v>
      </c>
      <c r="H35" s="2" t="s">
        <v>19</v>
      </c>
      <c r="I35" s="1" t="s">
        <v>20</v>
      </c>
      <c r="J35" s="1" t="n">
        <v>2</v>
      </c>
      <c r="K35" s="2" t="s">
        <v>16</v>
      </c>
    </row>
    <row r="36" customFormat="false" ht="33" hidden="false" customHeight="true" outlineLevel="0" collapsed="false">
      <c r="A36" s="1" t="s">
        <v>81</v>
      </c>
      <c r="B36" s="3"/>
      <c r="C36" s="3"/>
      <c r="D36" s="2" t="s">
        <v>82</v>
      </c>
      <c r="E36" s="2" t="s">
        <v>58</v>
      </c>
      <c r="F36" s="2" t="s">
        <v>83</v>
      </c>
      <c r="G36" s="2" t="s">
        <v>84</v>
      </c>
      <c r="H36" s="2" t="s">
        <v>19</v>
      </c>
      <c r="I36" s="1" t="s">
        <v>20</v>
      </c>
      <c r="J36" s="1" t="n">
        <v>2</v>
      </c>
      <c r="K36" s="2" t="s">
        <v>16</v>
      </c>
    </row>
    <row r="37" customFormat="false" ht="33" hidden="false" customHeight="true" outlineLevel="0" collapsed="false">
      <c r="A37" s="1" t="s">
        <v>85</v>
      </c>
      <c r="B37" s="3"/>
      <c r="C37" s="3"/>
      <c r="D37" s="2" t="s">
        <v>86</v>
      </c>
      <c r="E37" s="2" t="s">
        <v>34</v>
      </c>
      <c r="F37" s="2" t="s">
        <v>87</v>
      </c>
      <c r="G37" s="2" t="s">
        <v>88</v>
      </c>
      <c r="H37" s="2" t="s">
        <v>19</v>
      </c>
      <c r="I37" s="1" t="s">
        <v>20</v>
      </c>
      <c r="J37" s="1" t="n">
        <v>2</v>
      </c>
      <c r="K37" s="2" t="s">
        <v>16</v>
      </c>
    </row>
    <row r="38" customFormat="false" ht="33" hidden="false" customHeight="true" outlineLevel="0" collapsed="false">
      <c r="A38" s="1" t="s">
        <v>89</v>
      </c>
      <c r="B38" s="3"/>
      <c r="C38" s="3"/>
      <c r="D38" s="2" t="s">
        <v>90</v>
      </c>
      <c r="E38" s="2" t="s">
        <v>91</v>
      </c>
      <c r="F38" s="2" t="s">
        <v>92</v>
      </c>
      <c r="G38" s="2" t="s">
        <v>93</v>
      </c>
      <c r="H38" s="2" t="s">
        <v>19</v>
      </c>
      <c r="I38" s="1" t="s">
        <v>20</v>
      </c>
      <c r="J38" s="1" t="n">
        <v>2</v>
      </c>
      <c r="K38" s="2" t="s">
        <v>16</v>
      </c>
    </row>
    <row r="39" customFormat="false" ht="30" hidden="false" customHeight="true" outlineLevel="0" collapsed="false">
      <c r="A39" s="1" t="s">
        <v>94</v>
      </c>
      <c r="B39" s="3"/>
      <c r="C39" s="3"/>
      <c r="D39" s="2" t="s">
        <v>95</v>
      </c>
      <c r="E39" s="2" t="s">
        <v>53</v>
      </c>
      <c r="F39" s="2" t="s">
        <v>96</v>
      </c>
      <c r="G39" s="2" t="s">
        <v>97</v>
      </c>
      <c r="H39" s="2" t="s">
        <v>19</v>
      </c>
      <c r="I39" s="1" t="s">
        <v>20</v>
      </c>
      <c r="J39" s="1" t="n">
        <v>2</v>
      </c>
      <c r="K39" s="2" t="s">
        <v>16</v>
      </c>
    </row>
    <row r="40" customFormat="false" ht="33" hidden="false" customHeight="true" outlineLevel="0" collapsed="false">
      <c r="A40" s="1" t="s">
        <v>98</v>
      </c>
      <c r="B40" s="3" t="s">
        <v>22</v>
      </c>
      <c r="C40" s="3" t="s">
        <v>47</v>
      </c>
      <c r="D40" s="2" t="s">
        <v>99</v>
      </c>
      <c r="E40" s="2" t="s">
        <v>34</v>
      </c>
      <c r="F40" s="2" t="s">
        <v>100</v>
      </c>
      <c r="G40" s="2" t="s">
        <v>101</v>
      </c>
      <c r="H40" s="2" t="s">
        <v>19</v>
      </c>
      <c r="I40" s="1" t="s">
        <v>20</v>
      </c>
      <c r="J40" s="1" t="n">
        <v>2</v>
      </c>
      <c r="K40" s="2" t="s">
        <v>16</v>
      </c>
    </row>
    <row r="41" customFormat="false" ht="33" hidden="false" customHeight="true" outlineLevel="0" collapsed="false">
      <c r="A41" s="1" t="s">
        <v>102</v>
      </c>
      <c r="B41" s="3"/>
      <c r="C41" s="3"/>
      <c r="D41" s="2" t="s">
        <v>103</v>
      </c>
      <c r="E41" s="2" t="s">
        <v>58</v>
      </c>
      <c r="F41" s="2" t="s">
        <v>104</v>
      </c>
      <c r="G41" s="2" t="s">
        <v>105</v>
      </c>
      <c r="H41" s="2" t="s">
        <v>19</v>
      </c>
      <c r="I41" s="1" t="s">
        <v>20</v>
      </c>
      <c r="J41" s="1" t="n">
        <v>2</v>
      </c>
      <c r="K41" s="2" t="s">
        <v>16</v>
      </c>
    </row>
    <row r="42" customFormat="false" ht="33" hidden="false" customHeight="true" outlineLevel="0" collapsed="false">
      <c r="A42" s="1" t="s">
        <v>106</v>
      </c>
      <c r="B42" s="3"/>
      <c r="C42" s="3"/>
      <c r="D42" s="2" t="s">
        <v>107</v>
      </c>
      <c r="E42" s="2" t="s">
        <v>58</v>
      </c>
      <c r="F42" s="2" t="s">
        <v>108</v>
      </c>
      <c r="G42" s="2" t="s">
        <v>109</v>
      </c>
      <c r="H42" s="2" t="s">
        <v>19</v>
      </c>
      <c r="I42" s="1" t="s">
        <v>20</v>
      </c>
      <c r="J42" s="1" t="n">
        <v>2</v>
      </c>
      <c r="K42" s="2" t="s">
        <v>16</v>
      </c>
    </row>
    <row r="43" customFormat="false" ht="33" hidden="false" customHeight="true" outlineLevel="0" collapsed="false">
      <c r="A43" s="1" t="s">
        <v>110</v>
      </c>
      <c r="B43" s="3"/>
      <c r="C43" s="3"/>
      <c r="D43" s="2" t="s">
        <v>111</v>
      </c>
      <c r="E43" s="2" t="s">
        <v>53</v>
      </c>
      <c r="F43" s="2" t="s">
        <v>112</v>
      </c>
      <c r="G43" s="2" t="s">
        <v>113</v>
      </c>
      <c r="H43" s="2" t="s">
        <v>19</v>
      </c>
      <c r="I43" s="1" t="s">
        <v>20</v>
      </c>
      <c r="J43" s="1" t="n">
        <v>2</v>
      </c>
      <c r="K43" s="2" t="s">
        <v>16</v>
      </c>
    </row>
    <row r="44" customFormat="false" ht="33" hidden="false" customHeight="true" outlineLevel="0" collapsed="false">
      <c r="A44" s="1" t="s">
        <v>114</v>
      </c>
      <c r="B44" s="3"/>
      <c r="C44" s="3"/>
      <c r="D44" s="2" t="s">
        <v>115</v>
      </c>
      <c r="E44" s="2" t="s">
        <v>116</v>
      </c>
      <c r="F44" s="2" t="s">
        <v>117</v>
      </c>
      <c r="G44" s="2" t="s">
        <v>118</v>
      </c>
      <c r="H44" s="2" t="s">
        <v>19</v>
      </c>
      <c r="I44" s="1" t="s">
        <v>20</v>
      </c>
      <c r="J44" s="1" t="n">
        <v>2</v>
      </c>
      <c r="K44" s="2" t="s">
        <v>16</v>
      </c>
    </row>
    <row r="45" customFormat="false" ht="33" hidden="false" customHeight="true" outlineLevel="0" collapsed="false">
      <c r="A45" s="1" t="s">
        <v>119</v>
      </c>
      <c r="B45" s="3"/>
      <c r="C45" s="2" t="s">
        <v>120</v>
      </c>
      <c r="D45" s="2" t="s">
        <v>121</v>
      </c>
      <c r="E45" s="2" t="s">
        <v>116</v>
      </c>
      <c r="F45" s="2" t="s">
        <v>117</v>
      </c>
      <c r="G45" s="2" t="s">
        <v>122</v>
      </c>
      <c r="H45" s="2" t="s">
        <v>19</v>
      </c>
      <c r="I45" s="1" t="s">
        <v>20</v>
      </c>
      <c r="J45" s="1" t="n">
        <v>2</v>
      </c>
      <c r="K45" s="2" t="s">
        <v>16</v>
      </c>
    </row>
    <row r="46" customFormat="false" ht="33" hidden="false" customHeight="true" outlineLevel="0" collapsed="false">
      <c r="A46" s="1" t="s">
        <v>123</v>
      </c>
      <c r="B46" s="3"/>
      <c r="C46" s="3" t="s">
        <v>124</v>
      </c>
      <c r="D46" s="2" t="s">
        <v>125</v>
      </c>
      <c r="E46" s="2" t="s">
        <v>34</v>
      </c>
      <c r="F46" s="2" t="s">
        <v>28</v>
      </c>
      <c r="G46" s="2" t="s">
        <v>126</v>
      </c>
      <c r="H46" s="2" t="s">
        <v>19</v>
      </c>
      <c r="I46" s="1" t="s">
        <v>20</v>
      </c>
      <c r="J46" s="1" t="n">
        <v>2</v>
      </c>
      <c r="K46" s="2" t="s">
        <v>16</v>
      </c>
    </row>
    <row r="47" customFormat="false" ht="33" hidden="false" customHeight="true" outlineLevel="0" collapsed="false">
      <c r="A47" s="1" t="s">
        <v>127</v>
      </c>
      <c r="B47" s="3"/>
      <c r="C47" s="3"/>
      <c r="D47" s="2" t="s">
        <v>128</v>
      </c>
      <c r="E47" s="2" t="s">
        <v>58</v>
      </c>
      <c r="F47" s="2" t="s">
        <v>63</v>
      </c>
      <c r="G47" s="2" t="s">
        <v>129</v>
      </c>
      <c r="H47" s="2" t="s">
        <v>19</v>
      </c>
      <c r="I47" s="1" t="s">
        <v>20</v>
      </c>
      <c r="J47" s="1" t="n">
        <v>2</v>
      </c>
      <c r="K47" s="2" t="s">
        <v>16</v>
      </c>
    </row>
    <row r="48" customFormat="false" ht="33" hidden="false" customHeight="true" outlineLevel="0" collapsed="false">
      <c r="A48" s="1" t="s">
        <v>130</v>
      </c>
      <c r="B48" s="3"/>
      <c r="C48" s="3"/>
      <c r="D48" s="2" t="s">
        <v>131</v>
      </c>
      <c r="E48" s="2" t="s">
        <v>34</v>
      </c>
      <c r="F48" s="2" t="s">
        <v>87</v>
      </c>
      <c r="G48" s="2" t="s">
        <v>132</v>
      </c>
      <c r="H48" s="2" t="s">
        <v>19</v>
      </c>
      <c r="I48" s="1" t="s">
        <v>20</v>
      </c>
      <c r="J48" s="1" t="n">
        <v>2</v>
      </c>
      <c r="K48" s="2" t="s">
        <v>16</v>
      </c>
    </row>
    <row r="49" customFormat="false" ht="33" hidden="false" customHeight="true" outlineLevel="0" collapsed="false">
      <c r="A49" s="1" t="s">
        <v>531</v>
      </c>
      <c r="B49" s="3"/>
      <c r="C49" s="3"/>
      <c r="D49" s="2" t="s">
        <v>134</v>
      </c>
      <c r="E49" s="2" t="s">
        <v>58</v>
      </c>
      <c r="F49" s="2" t="s">
        <v>59</v>
      </c>
      <c r="G49" s="2" t="s">
        <v>135</v>
      </c>
      <c r="H49" s="2" t="s">
        <v>19</v>
      </c>
      <c r="I49" s="1" t="s">
        <v>20</v>
      </c>
      <c r="J49" s="1" t="n">
        <v>5</v>
      </c>
      <c r="K49" s="2" t="s">
        <v>16</v>
      </c>
    </row>
    <row r="50" customFormat="false" ht="33" hidden="false" customHeight="true" outlineLevel="0" collapsed="false">
      <c r="A50" s="1" t="s">
        <v>532</v>
      </c>
      <c r="B50" s="3"/>
      <c r="C50" s="3"/>
      <c r="D50" s="2" t="s">
        <v>137</v>
      </c>
      <c r="E50" s="2" t="s">
        <v>53</v>
      </c>
      <c r="F50" s="2" t="s">
        <v>96</v>
      </c>
      <c r="G50" s="2" t="s">
        <v>138</v>
      </c>
      <c r="H50" s="2" t="s">
        <v>19</v>
      </c>
      <c r="I50" s="1" t="s">
        <v>20</v>
      </c>
      <c r="J50" s="1" t="n">
        <v>5</v>
      </c>
      <c r="K50" s="2" t="s">
        <v>16</v>
      </c>
    </row>
    <row r="51" customFormat="false" ht="33" hidden="false" customHeight="true" outlineLevel="0" collapsed="false">
      <c r="A51" s="1" t="s">
        <v>533</v>
      </c>
      <c r="B51" s="3"/>
      <c r="C51" s="3"/>
      <c r="D51" s="2" t="s">
        <v>140</v>
      </c>
      <c r="E51" s="2" t="s">
        <v>53</v>
      </c>
      <c r="F51" s="2" t="s">
        <v>75</v>
      </c>
      <c r="G51" s="2" t="s">
        <v>141</v>
      </c>
      <c r="H51" s="2" t="s">
        <v>19</v>
      </c>
      <c r="I51" s="1" t="s">
        <v>20</v>
      </c>
      <c r="J51" s="1" t="n">
        <v>5</v>
      </c>
      <c r="K51" s="2" t="s">
        <v>16</v>
      </c>
    </row>
    <row r="52" customFormat="false" ht="30" hidden="false" customHeight="true" outlineLevel="0" collapsed="false">
      <c r="A52" s="1" t="s">
        <v>142</v>
      </c>
      <c r="B52" s="3" t="s">
        <v>22</v>
      </c>
      <c r="C52" s="3" t="s">
        <v>143</v>
      </c>
      <c r="D52" s="2" t="s">
        <v>144</v>
      </c>
      <c r="E52" s="2" t="s">
        <v>34</v>
      </c>
      <c r="F52" s="2" t="s">
        <v>28</v>
      </c>
      <c r="G52" s="2" t="s">
        <v>145</v>
      </c>
      <c r="H52" s="2" t="s">
        <v>146</v>
      </c>
      <c r="I52" s="1" t="s">
        <v>20</v>
      </c>
      <c r="J52" s="1" t="n">
        <v>5</v>
      </c>
      <c r="K52" s="2" t="s">
        <v>16</v>
      </c>
    </row>
    <row r="53" customFormat="false" ht="30" hidden="false" customHeight="true" outlineLevel="0" collapsed="false">
      <c r="A53" s="1" t="s">
        <v>147</v>
      </c>
      <c r="B53" s="3"/>
      <c r="C53" s="3"/>
      <c r="D53" s="2" t="s">
        <v>148</v>
      </c>
      <c r="E53" s="2" t="s">
        <v>58</v>
      </c>
      <c r="F53" s="2" t="s">
        <v>63</v>
      </c>
      <c r="G53" s="2" t="s">
        <v>149</v>
      </c>
      <c r="H53" s="2" t="s">
        <v>146</v>
      </c>
      <c r="I53" s="1" t="s">
        <v>20</v>
      </c>
      <c r="J53" s="1" t="n">
        <v>5</v>
      </c>
      <c r="K53" s="2" t="s">
        <v>16</v>
      </c>
    </row>
    <row r="54" customFormat="false" ht="30" hidden="false" customHeight="true" outlineLevel="0" collapsed="false">
      <c r="A54" s="1" t="s">
        <v>150</v>
      </c>
      <c r="B54" s="3"/>
      <c r="C54" s="3"/>
      <c r="D54" s="2" t="s">
        <v>151</v>
      </c>
      <c r="E54" s="2" t="s">
        <v>34</v>
      </c>
      <c r="F54" s="2" t="s">
        <v>17</v>
      </c>
      <c r="G54" s="2" t="s">
        <v>152</v>
      </c>
      <c r="H54" s="2" t="s">
        <v>146</v>
      </c>
      <c r="I54" s="1" t="s">
        <v>20</v>
      </c>
      <c r="J54" s="1" t="n">
        <v>5</v>
      </c>
      <c r="K54" s="2" t="s">
        <v>16</v>
      </c>
    </row>
    <row r="55" customFormat="false" ht="30" hidden="false" customHeight="true" outlineLevel="0" collapsed="false">
      <c r="A55" s="1" t="s">
        <v>153</v>
      </c>
      <c r="B55" s="3"/>
      <c r="C55" s="3"/>
      <c r="D55" s="2" t="s">
        <v>154</v>
      </c>
      <c r="E55" s="2" t="s">
        <v>58</v>
      </c>
      <c r="F55" s="2" t="s">
        <v>63</v>
      </c>
      <c r="G55" s="2" t="s">
        <v>155</v>
      </c>
      <c r="H55" s="2" t="s">
        <v>19</v>
      </c>
      <c r="I55" s="1" t="s">
        <v>20</v>
      </c>
      <c r="J55" s="1" t="n">
        <v>3</v>
      </c>
      <c r="K55" s="2" t="s">
        <v>16</v>
      </c>
    </row>
    <row r="56" customFormat="false" ht="30" hidden="false" customHeight="true" outlineLevel="0" collapsed="false">
      <c r="A56" s="1" t="s">
        <v>156</v>
      </c>
      <c r="B56" s="3"/>
      <c r="C56" s="3"/>
      <c r="D56" s="2" t="s">
        <v>157</v>
      </c>
      <c r="E56" s="2" t="s">
        <v>34</v>
      </c>
      <c r="F56" s="2" t="s">
        <v>28</v>
      </c>
      <c r="G56" s="2" t="s">
        <v>145</v>
      </c>
      <c r="H56" s="2" t="s">
        <v>19</v>
      </c>
      <c r="I56" s="1" t="s">
        <v>20</v>
      </c>
      <c r="J56" s="1" t="n">
        <v>3</v>
      </c>
      <c r="K56" s="2" t="s">
        <v>16</v>
      </c>
    </row>
    <row r="57" customFormat="false" ht="30" hidden="false" customHeight="true" outlineLevel="0" collapsed="false">
      <c r="A57" s="1" t="s">
        <v>158</v>
      </c>
      <c r="B57" s="3"/>
      <c r="C57" s="3"/>
      <c r="D57" s="2" t="s">
        <v>159</v>
      </c>
      <c r="E57" s="2" t="s">
        <v>34</v>
      </c>
      <c r="F57" s="2" t="s">
        <v>160</v>
      </c>
      <c r="G57" s="2" t="s">
        <v>161</v>
      </c>
      <c r="H57" s="2" t="s">
        <v>19</v>
      </c>
      <c r="I57" s="1" t="s">
        <v>20</v>
      </c>
      <c r="J57" s="1" t="n">
        <v>3</v>
      </c>
      <c r="K57" s="2" t="s">
        <v>16</v>
      </c>
    </row>
    <row r="58" customFormat="false" ht="30" hidden="false" customHeight="true" outlineLevel="0" collapsed="false">
      <c r="A58" s="1" t="s">
        <v>163</v>
      </c>
      <c r="B58" s="3"/>
      <c r="C58" s="3"/>
      <c r="D58" s="2" t="s">
        <v>164</v>
      </c>
      <c r="E58" s="2" t="s">
        <v>53</v>
      </c>
      <c r="F58" s="2" t="s">
        <v>54</v>
      </c>
      <c r="G58" s="2" t="s">
        <v>165</v>
      </c>
      <c r="H58" s="2" t="s">
        <v>19</v>
      </c>
      <c r="I58" s="1" t="s">
        <v>20</v>
      </c>
      <c r="J58" s="1" t="n">
        <v>3</v>
      </c>
      <c r="K58" s="2" t="s">
        <v>16</v>
      </c>
    </row>
    <row r="59" customFormat="false" ht="30" hidden="false" customHeight="true" outlineLevel="0" collapsed="false">
      <c r="A59" s="1" t="s">
        <v>166</v>
      </c>
      <c r="B59" s="3"/>
      <c r="C59" s="3" t="s">
        <v>167</v>
      </c>
      <c r="D59" s="2" t="s">
        <v>168</v>
      </c>
      <c r="E59" s="2" t="s">
        <v>34</v>
      </c>
      <c r="F59" s="2" t="s">
        <v>28</v>
      </c>
      <c r="G59" s="2" t="s">
        <v>169</v>
      </c>
      <c r="H59" s="2" t="s">
        <v>146</v>
      </c>
      <c r="I59" s="1" t="s">
        <v>20</v>
      </c>
      <c r="J59" s="1" t="n">
        <v>10</v>
      </c>
      <c r="K59" s="2" t="s">
        <v>16</v>
      </c>
    </row>
    <row r="60" customFormat="false" ht="30" hidden="false" customHeight="true" outlineLevel="0" collapsed="false">
      <c r="A60" s="1" t="s">
        <v>170</v>
      </c>
      <c r="B60" s="3"/>
      <c r="C60" s="3"/>
      <c r="D60" s="2" t="s">
        <v>171</v>
      </c>
      <c r="E60" s="2" t="s">
        <v>34</v>
      </c>
      <c r="F60" s="2" t="s">
        <v>17</v>
      </c>
      <c r="G60" s="2" t="s">
        <v>172</v>
      </c>
      <c r="H60" s="2" t="s">
        <v>19</v>
      </c>
      <c r="I60" s="1" t="s">
        <v>20</v>
      </c>
      <c r="J60" s="1" t="n">
        <v>3</v>
      </c>
      <c r="K60" s="2" t="s">
        <v>16</v>
      </c>
    </row>
    <row r="61" customFormat="false" ht="30" hidden="false" customHeight="true" outlineLevel="0" collapsed="false">
      <c r="A61" s="1" t="s">
        <v>173</v>
      </c>
      <c r="B61" s="3"/>
      <c r="C61" s="3"/>
      <c r="D61" s="2" t="s">
        <v>174</v>
      </c>
      <c r="E61" s="2" t="s">
        <v>70</v>
      </c>
      <c r="F61" s="2" t="s">
        <v>175</v>
      </c>
      <c r="G61" s="2" t="s">
        <v>176</v>
      </c>
      <c r="H61" s="2" t="s">
        <v>19</v>
      </c>
      <c r="I61" s="1" t="s">
        <v>20</v>
      </c>
      <c r="J61" s="1" t="n">
        <v>3</v>
      </c>
      <c r="K61" s="2" t="s">
        <v>16</v>
      </c>
    </row>
    <row r="62" customFormat="false" ht="30" hidden="false" customHeight="true" outlineLevel="0" collapsed="false">
      <c r="A62" s="1" t="s">
        <v>177</v>
      </c>
      <c r="B62" s="3"/>
      <c r="C62" s="3"/>
      <c r="D62" s="2" t="s">
        <v>178</v>
      </c>
      <c r="E62" s="2" t="s">
        <v>91</v>
      </c>
      <c r="F62" s="2" t="s">
        <v>179</v>
      </c>
      <c r="G62" s="2" t="s">
        <v>180</v>
      </c>
      <c r="H62" s="2" t="s">
        <v>19</v>
      </c>
      <c r="I62" s="1" t="s">
        <v>20</v>
      </c>
      <c r="J62" s="1" t="n">
        <v>3</v>
      </c>
      <c r="K62" s="2" t="s">
        <v>16</v>
      </c>
    </row>
    <row r="63" customFormat="false" ht="30" hidden="false" customHeight="true" outlineLevel="0" collapsed="false">
      <c r="A63" s="1" t="s">
        <v>181</v>
      </c>
      <c r="B63" s="3"/>
      <c r="C63" s="3"/>
      <c r="D63" s="2" t="s">
        <v>182</v>
      </c>
      <c r="E63" s="2" t="s">
        <v>34</v>
      </c>
      <c r="F63" s="2" t="s">
        <v>183</v>
      </c>
      <c r="G63" s="2" t="s">
        <v>184</v>
      </c>
      <c r="H63" s="2" t="s">
        <v>19</v>
      </c>
      <c r="I63" s="1" t="s">
        <v>20</v>
      </c>
      <c r="J63" s="1" t="n">
        <v>3</v>
      </c>
      <c r="K63" s="2" t="s">
        <v>16</v>
      </c>
    </row>
    <row r="64" customFormat="false" ht="30" hidden="false" customHeight="true" outlineLevel="0" collapsed="false">
      <c r="A64" s="1" t="s">
        <v>185</v>
      </c>
      <c r="B64" s="3"/>
      <c r="C64" s="3"/>
      <c r="D64" s="2" t="s">
        <v>186</v>
      </c>
      <c r="E64" s="2" t="s">
        <v>53</v>
      </c>
      <c r="F64" s="2" t="s">
        <v>187</v>
      </c>
      <c r="G64" s="2" t="s">
        <v>188</v>
      </c>
      <c r="H64" s="2" t="s">
        <v>19</v>
      </c>
      <c r="I64" s="1" t="s">
        <v>20</v>
      </c>
      <c r="J64" s="1" t="n">
        <v>3</v>
      </c>
      <c r="K64" s="2" t="s">
        <v>16</v>
      </c>
    </row>
    <row r="65" customFormat="false" ht="30" hidden="false" customHeight="true" outlineLevel="0" collapsed="false">
      <c r="A65" s="1" t="s">
        <v>534</v>
      </c>
      <c r="B65" s="3" t="s">
        <v>22</v>
      </c>
      <c r="C65" s="3" t="s">
        <v>167</v>
      </c>
      <c r="D65" s="2" t="s">
        <v>190</v>
      </c>
      <c r="E65" s="2" t="s">
        <v>191</v>
      </c>
      <c r="F65" s="2" t="s">
        <v>192</v>
      </c>
      <c r="G65" s="2" t="s">
        <v>193</v>
      </c>
      <c r="H65" s="2" t="s">
        <v>19</v>
      </c>
      <c r="I65" s="1" t="s">
        <v>194</v>
      </c>
      <c r="J65" s="1" t="n">
        <v>3</v>
      </c>
      <c r="K65" s="2" t="s">
        <v>16</v>
      </c>
    </row>
    <row r="66" customFormat="false" ht="30" hidden="false" customHeight="true" outlineLevel="0" collapsed="false">
      <c r="A66" s="1" t="s">
        <v>535</v>
      </c>
      <c r="B66" s="3"/>
      <c r="C66" s="3"/>
      <c r="D66" s="2" t="s">
        <v>196</v>
      </c>
      <c r="E66" s="2" t="s">
        <v>197</v>
      </c>
      <c r="F66" s="2" t="s">
        <v>198</v>
      </c>
      <c r="G66" s="2" t="s">
        <v>199</v>
      </c>
      <c r="H66" s="2" t="s">
        <v>19</v>
      </c>
      <c r="I66" s="1" t="s">
        <v>194</v>
      </c>
      <c r="J66" s="1" t="n">
        <v>3</v>
      </c>
      <c r="K66" s="2" t="s">
        <v>16</v>
      </c>
    </row>
    <row r="67" customFormat="false" ht="30" hidden="false" customHeight="true" outlineLevel="0" collapsed="false">
      <c r="A67" s="1" t="s">
        <v>200</v>
      </c>
      <c r="B67" s="3"/>
      <c r="C67" s="3" t="s">
        <v>201</v>
      </c>
      <c r="D67" s="2" t="s">
        <v>202</v>
      </c>
      <c r="E67" s="2" t="s">
        <v>34</v>
      </c>
      <c r="F67" s="2" t="s">
        <v>49</v>
      </c>
      <c r="G67" s="2" t="s">
        <v>203</v>
      </c>
      <c r="H67" s="2" t="s">
        <v>19</v>
      </c>
      <c r="I67" s="1" t="s">
        <v>20</v>
      </c>
      <c r="J67" s="1" t="n">
        <v>3</v>
      </c>
      <c r="K67" s="2" t="s">
        <v>16</v>
      </c>
    </row>
    <row r="68" customFormat="false" ht="30" hidden="false" customHeight="true" outlineLevel="0" collapsed="false">
      <c r="A68" s="1" t="s">
        <v>204</v>
      </c>
      <c r="B68" s="3"/>
      <c r="C68" s="3"/>
      <c r="D68" s="2" t="s">
        <v>205</v>
      </c>
      <c r="E68" s="2" t="s">
        <v>206</v>
      </c>
      <c r="F68" s="2" t="s">
        <v>245</v>
      </c>
      <c r="G68" s="2" t="s">
        <v>208</v>
      </c>
      <c r="H68" s="2" t="s">
        <v>19</v>
      </c>
      <c r="I68" s="1" t="s">
        <v>20</v>
      </c>
      <c r="J68" s="1" t="n">
        <v>3</v>
      </c>
      <c r="K68" s="2" t="s">
        <v>16</v>
      </c>
    </row>
    <row r="69" customFormat="false" ht="30" hidden="false" customHeight="true" outlineLevel="0" collapsed="false">
      <c r="A69" s="1" t="s">
        <v>209</v>
      </c>
      <c r="B69" s="3"/>
      <c r="C69" s="3"/>
      <c r="D69" s="2" t="s">
        <v>210</v>
      </c>
      <c r="E69" s="2" t="s">
        <v>211</v>
      </c>
      <c r="F69" s="2" t="s">
        <v>212</v>
      </c>
      <c r="G69" s="2" t="s">
        <v>213</v>
      </c>
      <c r="H69" s="2" t="s">
        <v>19</v>
      </c>
      <c r="I69" s="1" t="s">
        <v>20</v>
      </c>
      <c r="J69" s="1" t="n">
        <v>3</v>
      </c>
      <c r="K69" s="2" t="s">
        <v>16</v>
      </c>
    </row>
    <row r="70" customFormat="false" ht="30" hidden="false" customHeight="true" outlineLevel="0" collapsed="false">
      <c r="A70" s="1" t="s">
        <v>214</v>
      </c>
      <c r="B70" s="3"/>
      <c r="C70" s="3" t="s">
        <v>215</v>
      </c>
      <c r="D70" s="2" t="s">
        <v>216</v>
      </c>
      <c r="E70" s="2" t="s">
        <v>34</v>
      </c>
      <c r="F70" s="2" t="s">
        <v>217</v>
      </c>
      <c r="G70" s="2" t="s">
        <v>218</v>
      </c>
      <c r="H70" s="2" t="s">
        <v>19</v>
      </c>
      <c r="I70" s="1" t="s">
        <v>20</v>
      </c>
      <c r="J70" s="1" t="n">
        <v>3</v>
      </c>
      <c r="K70" s="2" t="s">
        <v>16</v>
      </c>
    </row>
    <row r="71" customFormat="false" ht="30" hidden="false" customHeight="true" outlineLevel="0" collapsed="false">
      <c r="A71" s="1" t="s">
        <v>219</v>
      </c>
      <c r="B71" s="3"/>
      <c r="C71" s="3"/>
      <c r="D71" s="2" t="s">
        <v>220</v>
      </c>
      <c r="E71" s="2" t="s">
        <v>53</v>
      </c>
      <c r="F71" s="2" t="s">
        <v>75</v>
      </c>
      <c r="G71" s="2" t="s">
        <v>221</v>
      </c>
      <c r="H71" s="2" t="s">
        <v>19</v>
      </c>
      <c r="I71" s="1" t="s">
        <v>20</v>
      </c>
      <c r="J71" s="1" t="n">
        <v>3</v>
      </c>
      <c r="K71" s="2" t="s">
        <v>16</v>
      </c>
    </row>
    <row r="72" customFormat="false" ht="33" hidden="false" customHeight="true" outlineLevel="0" collapsed="false">
      <c r="A72" s="1" t="s">
        <v>222</v>
      </c>
      <c r="B72" s="3"/>
      <c r="C72" s="3" t="s">
        <v>223</v>
      </c>
      <c r="D72" s="2" t="s">
        <v>224</v>
      </c>
      <c r="E72" s="2" t="s">
        <v>91</v>
      </c>
      <c r="F72" s="2" t="s">
        <v>225</v>
      </c>
      <c r="G72" s="2" t="s">
        <v>226</v>
      </c>
      <c r="H72" s="2" t="s">
        <v>19</v>
      </c>
      <c r="I72" s="1" t="s">
        <v>20</v>
      </c>
      <c r="J72" s="1" t="n">
        <v>3</v>
      </c>
      <c r="K72" s="2" t="s">
        <v>16</v>
      </c>
    </row>
    <row r="73" customFormat="false" ht="33" hidden="false" customHeight="true" outlineLevel="0" collapsed="false">
      <c r="A73" s="1" t="s">
        <v>227</v>
      </c>
      <c r="B73" s="3"/>
      <c r="C73" s="3"/>
      <c r="D73" s="2" t="s">
        <v>228</v>
      </c>
      <c r="E73" s="2" t="s">
        <v>229</v>
      </c>
      <c r="F73" s="2" t="s">
        <v>230</v>
      </c>
      <c r="G73" s="2" t="s">
        <v>231</v>
      </c>
      <c r="H73" s="2" t="s">
        <v>19</v>
      </c>
      <c r="I73" s="1" t="s">
        <v>20</v>
      </c>
      <c r="J73" s="1" t="n">
        <v>3</v>
      </c>
      <c r="K73" s="2" t="s">
        <v>16</v>
      </c>
    </row>
    <row r="74" customFormat="false" ht="33" hidden="false" customHeight="true" outlineLevel="0" collapsed="false">
      <c r="A74" s="1" t="s">
        <v>232</v>
      </c>
      <c r="B74" s="3"/>
      <c r="C74" s="3"/>
      <c r="D74" s="2" t="s">
        <v>233</v>
      </c>
      <c r="E74" s="2" t="s">
        <v>58</v>
      </c>
      <c r="F74" s="2" t="s">
        <v>79</v>
      </c>
      <c r="G74" s="2" t="s">
        <v>234</v>
      </c>
      <c r="H74" s="2" t="s">
        <v>19</v>
      </c>
      <c r="I74" s="1" t="s">
        <v>20</v>
      </c>
      <c r="J74" s="1" t="n">
        <v>3</v>
      </c>
      <c r="K74" s="2" t="s">
        <v>16</v>
      </c>
    </row>
    <row r="75" customFormat="false" ht="33" hidden="false" customHeight="true" outlineLevel="0" collapsed="false">
      <c r="A75" s="1" t="s">
        <v>235</v>
      </c>
      <c r="B75" s="3"/>
      <c r="C75" s="3" t="s">
        <v>236</v>
      </c>
      <c r="D75" s="2" t="s">
        <v>237</v>
      </c>
      <c r="E75" s="2" t="s">
        <v>34</v>
      </c>
      <c r="F75" s="2" t="s">
        <v>17</v>
      </c>
      <c r="G75" s="2" t="s">
        <v>238</v>
      </c>
      <c r="H75" s="2" t="s">
        <v>146</v>
      </c>
      <c r="I75" s="1" t="s">
        <v>239</v>
      </c>
      <c r="J75" s="1" t="n">
        <v>16</v>
      </c>
      <c r="K75" s="2" t="s">
        <v>16</v>
      </c>
    </row>
    <row r="76" customFormat="false" ht="33" hidden="false" customHeight="true" outlineLevel="0" collapsed="false">
      <c r="A76" s="1" t="s">
        <v>240</v>
      </c>
      <c r="B76" s="3"/>
      <c r="C76" s="3"/>
      <c r="D76" s="2" t="s">
        <v>241</v>
      </c>
      <c r="E76" s="2" t="s">
        <v>70</v>
      </c>
      <c r="F76" s="2" t="s">
        <v>175</v>
      </c>
      <c r="G76" s="2" t="s">
        <v>242</v>
      </c>
      <c r="H76" s="2" t="s">
        <v>19</v>
      </c>
      <c r="I76" s="1" t="s">
        <v>239</v>
      </c>
      <c r="J76" s="1" t="n">
        <v>3</v>
      </c>
      <c r="K76" s="2" t="s">
        <v>16</v>
      </c>
    </row>
    <row r="77" customFormat="false" ht="33" hidden="false" customHeight="true" outlineLevel="0" collapsed="false">
      <c r="A77" s="1" t="s">
        <v>243</v>
      </c>
      <c r="B77" s="3"/>
      <c r="C77" s="3"/>
      <c r="D77" s="2" t="s">
        <v>244</v>
      </c>
      <c r="E77" s="2" t="s">
        <v>206</v>
      </c>
      <c r="F77" s="2" t="s">
        <v>245</v>
      </c>
      <c r="G77" s="2" t="s">
        <v>246</v>
      </c>
      <c r="H77" s="2" t="s">
        <v>19</v>
      </c>
      <c r="I77" s="1" t="s">
        <v>239</v>
      </c>
      <c r="J77" s="1" t="n">
        <v>3</v>
      </c>
      <c r="K77" s="2" t="s">
        <v>16</v>
      </c>
    </row>
    <row r="78" customFormat="false" ht="33" hidden="false" customHeight="true" outlineLevel="0" collapsed="false">
      <c r="A78" s="1" t="s">
        <v>247</v>
      </c>
      <c r="B78" s="3" t="s">
        <v>22</v>
      </c>
      <c r="C78" s="3" t="s">
        <v>236</v>
      </c>
      <c r="D78" s="2" t="s">
        <v>248</v>
      </c>
      <c r="E78" s="2" t="s">
        <v>53</v>
      </c>
      <c r="F78" s="2" t="s">
        <v>112</v>
      </c>
      <c r="G78" s="2" t="s">
        <v>249</v>
      </c>
      <c r="H78" s="2" t="s">
        <v>19</v>
      </c>
      <c r="I78" s="1" t="s">
        <v>239</v>
      </c>
      <c r="J78" s="1" t="n">
        <v>3</v>
      </c>
      <c r="K78" s="2" t="s">
        <v>16</v>
      </c>
    </row>
    <row r="79" customFormat="false" ht="33" hidden="false" customHeight="true" outlineLevel="0" collapsed="false">
      <c r="A79" s="1" t="s">
        <v>250</v>
      </c>
      <c r="B79" s="3"/>
      <c r="C79" s="3"/>
      <c r="D79" s="2" t="s">
        <v>251</v>
      </c>
      <c r="E79" s="2" t="s">
        <v>58</v>
      </c>
      <c r="F79" s="2" t="s">
        <v>252</v>
      </c>
      <c r="G79" s="2" t="s">
        <v>253</v>
      </c>
      <c r="H79" s="2" t="s">
        <v>19</v>
      </c>
      <c r="I79" s="1" t="s">
        <v>254</v>
      </c>
      <c r="J79" s="1" t="n">
        <v>3</v>
      </c>
      <c r="K79" s="2" t="s">
        <v>16</v>
      </c>
    </row>
    <row r="80" customFormat="false" ht="33" hidden="false" customHeight="true" outlineLevel="0" collapsed="false">
      <c r="A80" s="1" t="s">
        <v>255</v>
      </c>
      <c r="B80" s="3"/>
      <c r="C80" s="3"/>
      <c r="D80" s="2" t="s">
        <v>256</v>
      </c>
      <c r="E80" s="2" t="s">
        <v>39</v>
      </c>
      <c r="F80" s="2" t="s">
        <v>257</v>
      </c>
      <c r="G80" s="2" t="s">
        <v>258</v>
      </c>
      <c r="H80" s="2" t="s">
        <v>19</v>
      </c>
      <c r="I80" s="1" t="s">
        <v>254</v>
      </c>
      <c r="J80" s="1" t="n">
        <v>3</v>
      </c>
      <c r="K80" s="2" t="s">
        <v>16</v>
      </c>
    </row>
    <row r="81" customFormat="false" ht="33" hidden="false" customHeight="true" outlineLevel="0" collapsed="false">
      <c r="A81" s="1" t="s">
        <v>259</v>
      </c>
      <c r="B81" s="3"/>
      <c r="C81" s="3"/>
      <c r="D81" s="2" t="s">
        <v>260</v>
      </c>
      <c r="E81" s="2" t="s">
        <v>211</v>
      </c>
      <c r="F81" s="2" t="s">
        <v>261</v>
      </c>
      <c r="G81" s="2" t="s">
        <v>262</v>
      </c>
      <c r="H81" s="2" t="s">
        <v>19</v>
      </c>
      <c r="I81" s="1" t="s">
        <v>254</v>
      </c>
      <c r="J81" s="1" t="n">
        <v>3</v>
      </c>
      <c r="K81" s="2" t="s">
        <v>16</v>
      </c>
    </row>
    <row r="82" customFormat="false" ht="33" hidden="false" customHeight="true" outlineLevel="0" collapsed="false">
      <c r="A82" s="1" t="s">
        <v>263</v>
      </c>
      <c r="B82" s="3"/>
      <c r="C82" s="3"/>
      <c r="D82" s="2" t="s">
        <v>264</v>
      </c>
      <c r="E82" s="2" t="s">
        <v>197</v>
      </c>
      <c r="F82" s="2" t="s">
        <v>265</v>
      </c>
      <c r="G82" s="2" t="s">
        <v>266</v>
      </c>
      <c r="H82" s="2" t="s">
        <v>19</v>
      </c>
      <c r="I82" s="1" t="s">
        <v>254</v>
      </c>
      <c r="J82" s="1" t="n">
        <v>3</v>
      </c>
      <c r="K82" s="2" t="s">
        <v>16</v>
      </c>
    </row>
    <row r="83" customFormat="false" ht="33" hidden="false" customHeight="true" outlineLevel="0" collapsed="false">
      <c r="A83" s="1" t="s">
        <v>267</v>
      </c>
      <c r="B83" s="3"/>
      <c r="C83" s="3"/>
      <c r="D83" s="2" t="s">
        <v>268</v>
      </c>
      <c r="E83" s="2" t="s">
        <v>269</v>
      </c>
      <c r="F83" s="2" t="s">
        <v>270</v>
      </c>
      <c r="G83" s="2" t="s">
        <v>271</v>
      </c>
      <c r="H83" s="2" t="s">
        <v>19</v>
      </c>
      <c r="I83" s="1" t="s">
        <v>254</v>
      </c>
      <c r="J83" s="1" t="n">
        <v>3</v>
      </c>
      <c r="K83" s="2" t="s">
        <v>16</v>
      </c>
    </row>
    <row r="84" customFormat="false" ht="33" hidden="false" customHeight="true" outlineLevel="0" collapsed="false">
      <c r="A84" s="1" t="s">
        <v>272</v>
      </c>
      <c r="B84" s="3"/>
      <c r="C84" s="2" t="s">
        <v>273</v>
      </c>
      <c r="D84" s="1" t="s">
        <v>274</v>
      </c>
      <c r="E84" s="2" t="s">
        <v>16</v>
      </c>
      <c r="F84" s="2" t="s">
        <v>28</v>
      </c>
      <c r="G84" s="1" t="s">
        <v>275</v>
      </c>
      <c r="H84" s="2" t="s">
        <v>19</v>
      </c>
      <c r="I84" s="1" t="s">
        <v>276</v>
      </c>
      <c r="J84" s="1" t="n">
        <v>220</v>
      </c>
      <c r="K84" s="2" t="s">
        <v>16</v>
      </c>
    </row>
    <row r="85" customFormat="false" ht="36" hidden="false" customHeight="true" outlineLevel="0" collapsed="false">
      <c r="A85" s="1" t="s">
        <v>597</v>
      </c>
      <c r="B85" s="3"/>
      <c r="C85" s="3" t="s">
        <v>598</v>
      </c>
      <c r="D85" s="2" t="s">
        <v>599</v>
      </c>
      <c r="E85" s="2" t="s">
        <v>600</v>
      </c>
      <c r="F85" s="2" t="s">
        <v>601</v>
      </c>
      <c r="G85" s="2" t="s">
        <v>602</v>
      </c>
      <c r="H85" s="2" t="s">
        <v>19</v>
      </c>
      <c r="I85" s="1" t="s">
        <v>20</v>
      </c>
      <c r="J85" s="1" t="n">
        <v>40</v>
      </c>
      <c r="K85" s="2" t="s">
        <v>600</v>
      </c>
    </row>
    <row r="86" customFormat="false" ht="36" hidden="false" customHeight="true" outlineLevel="0" collapsed="false">
      <c r="A86" s="1" t="s">
        <v>603</v>
      </c>
      <c r="B86" s="3"/>
      <c r="C86" s="3"/>
      <c r="D86" s="2" t="s">
        <v>604</v>
      </c>
      <c r="E86" s="2" t="s">
        <v>605</v>
      </c>
      <c r="F86" s="2" t="s">
        <v>606</v>
      </c>
      <c r="G86" s="2" t="s">
        <v>607</v>
      </c>
      <c r="H86" s="2" t="s">
        <v>19</v>
      </c>
      <c r="I86" s="1" t="s">
        <v>20</v>
      </c>
      <c r="J86" s="1" t="n">
        <v>25</v>
      </c>
      <c r="K86" s="2" t="s">
        <v>605</v>
      </c>
    </row>
    <row r="87" customFormat="false" ht="33" hidden="false" customHeight="true" outlineLevel="0" collapsed="false">
      <c r="A87" s="1" t="s">
        <v>608</v>
      </c>
      <c r="B87" s="3"/>
      <c r="C87" s="2" t="s">
        <v>609</v>
      </c>
      <c r="D87" s="2" t="s">
        <v>610</v>
      </c>
      <c r="E87" s="2" t="s">
        <v>548</v>
      </c>
      <c r="F87" s="2" t="s">
        <v>104</v>
      </c>
      <c r="G87" s="2" t="s">
        <v>611</v>
      </c>
      <c r="H87" s="2" t="s">
        <v>19</v>
      </c>
      <c r="I87" s="1" t="s">
        <v>276</v>
      </c>
      <c r="J87" s="1" t="n">
        <v>45</v>
      </c>
      <c r="K87" s="2" t="s">
        <v>548</v>
      </c>
    </row>
    <row r="88" customFormat="false" ht="30" hidden="false" customHeight="true" outlineLevel="0" collapsed="false">
      <c r="A88" s="1" t="s">
        <v>612</v>
      </c>
      <c r="B88" s="3"/>
      <c r="C88" s="3" t="s">
        <v>613</v>
      </c>
      <c r="D88" s="2" t="s">
        <v>614</v>
      </c>
      <c r="E88" s="2" t="s">
        <v>34</v>
      </c>
      <c r="F88" s="2" t="s">
        <v>35</v>
      </c>
      <c r="G88" s="2" t="s">
        <v>615</v>
      </c>
      <c r="H88" s="2" t="s">
        <v>19</v>
      </c>
      <c r="I88" s="1" t="s">
        <v>20</v>
      </c>
      <c r="J88" s="1" t="n">
        <v>10</v>
      </c>
      <c r="K88" s="2" t="s">
        <v>548</v>
      </c>
    </row>
    <row r="89" customFormat="false" ht="36" hidden="false" customHeight="true" outlineLevel="0" collapsed="false">
      <c r="A89" s="1" t="s">
        <v>616</v>
      </c>
      <c r="B89" s="3"/>
      <c r="C89" s="3"/>
      <c r="D89" s="2" t="s">
        <v>617</v>
      </c>
      <c r="E89" s="2" t="s">
        <v>58</v>
      </c>
      <c r="F89" s="2" t="s">
        <v>83</v>
      </c>
      <c r="G89" s="2" t="s">
        <v>618</v>
      </c>
      <c r="H89" s="2" t="s">
        <v>19</v>
      </c>
      <c r="I89" s="1" t="s">
        <v>20</v>
      </c>
      <c r="J89" s="1" t="n">
        <v>10</v>
      </c>
      <c r="K89" s="2" t="s">
        <v>548</v>
      </c>
    </row>
    <row r="90" customFormat="false" ht="33" hidden="false" customHeight="true" outlineLevel="0" collapsed="false">
      <c r="A90" s="1" t="s">
        <v>619</v>
      </c>
      <c r="B90" s="3" t="s">
        <v>22</v>
      </c>
      <c r="C90" s="3" t="s">
        <v>613</v>
      </c>
      <c r="D90" s="2" t="s">
        <v>620</v>
      </c>
      <c r="E90" s="2" t="s">
        <v>53</v>
      </c>
      <c r="F90" s="2" t="s">
        <v>621</v>
      </c>
      <c r="G90" s="2" t="s">
        <v>622</v>
      </c>
      <c r="H90" s="2" t="s">
        <v>19</v>
      </c>
      <c r="I90" s="1" t="s">
        <v>20</v>
      </c>
      <c r="J90" s="1" t="n">
        <v>10</v>
      </c>
      <c r="K90" s="2" t="s">
        <v>548</v>
      </c>
    </row>
    <row r="91" customFormat="false" ht="33" hidden="false" customHeight="true" outlineLevel="0" collapsed="false">
      <c r="A91" s="1" t="s">
        <v>623</v>
      </c>
      <c r="B91" s="3"/>
      <c r="C91" s="3"/>
      <c r="D91" s="2" t="s">
        <v>624</v>
      </c>
      <c r="E91" s="2" t="s">
        <v>58</v>
      </c>
      <c r="F91" s="2" t="s">
        <v>625</v>
      </c>
      <c r="G91" s="2" t="s">
        <v>626</v>
      </c>
      <c r="H91" s="2" t="s">
        <v>19</v>
      </c>
      <c r="I91" s="1" t="s">
        <v>20</v>
      </c>
      <c r="J91" s="1" t="n">
        <v>10</v>
      </c>
      <c r="K91" s="2" t="s">
        <v>548</v>
      </c>
    </row>
    <row r="92" customFormat="false" ht="33" hidden="false" customHeight="true" outlineLevel="0" collapsed="false">
      <c r="A92" s="1" t="s">
        <v>627</v>
      </c>
      <c r="B92" s="3"/>
      <c r="C92" s="3"/>
      <c r="D92" s="2" t="s">
        <v>628</v>
      </c>
      <c r="E92" s="2" t="s">
        <v>70</v>
      </c>
      <c r="F92" s="2" t="s">
        <v>175</v>
      </c>
      <c r="G92" s="2" t="s">
        <v>629</v>
      </c>
      <c r="H92" s="2" t="s">
        <v>30</v>
      </c>
      <c r="I92" s="1" t="s">
        <v>20</v>
      </c>
      <c r="J92" s="1" t="n">
        <v>5</v>
      </c>
      <c r="K92" s="2" t="s">
        <v>548</v>
      </c>
    </row>
    <row r="93" customFormat="false" ht="33" hidden="false" customHeight="true" outlineLevel="0" collapsed="false">
      <c r="A93" s="1" t="s">
        <v>630</v>
      </c>
      <c r="B93" s="3"/>
      <c r="C93" s="3"/>
      <c r="D93" s="2" t="s">
        <v>631</v>
      </c>
      <c r="E93" s="2" t="s">
        <v>91</v>
      </c>
      <c r="F93" s="2" t="s">
        <v>92</v>
      </c>
      <c r="G93" s="2" t="s">
        <v>632</v>
      </c>
      <c r="H93" s="2" t="s">
        <v>30</v>
      </c>
      <c r="I93" s="1" t="s">
        <v>276</v>
      </c>
      <c r="J93" s="1" t="n">
        <v>5</v>
      </c>
      <c r="K93" s="2" t="s">
        <v>548</v>
      </c>
    </row>
    <row r="94" customFormat="false" ht="33" hidden="false" customHeight="true" outlineLevel="0" collapsed="false">
      <c r="A94" s="1" t="s">
        <v>633</v>
      </c>
      <c r="B94" s="3"/>
      <c r="C94" s="3"/>
      <c r="D94" s="2" t="s">
        <v>634</v>
      </c>
      <c r="E94" s="2" t="s">
        <v>116</v>
      </c>
      <c r="F94" s="2" t="s">
        <v>117</v>
      </c>
      <c r="G94" s="2" t="s">
        <v>635</v>
      </c>
      <c r="H94" s="2" t="s">
        <v>30</v>
      </c>
      <c r="I94" s="1" t="s">
        <v>276</v>
      </c>
      <c r="J94" s="1" t="n">
        <v>5</v>
      </c>
      <c r="K94" s="2" t="s">
        <v>548</v>
      </c>
    </row>
    <row r="95" customFormat="false" ht="33" hidden="false" customHeight="true" outlineLevel="0" collapsed="false">
      <c r="A95" s="1" t="s">
        <v>636</v>
      </c>
      <c r="B95" s="3"/>
      <c r="C95" s="3" t="s">
        <v>637</v>
      </c>
      <c r="D95" s="2" t="s">
        <v>638</v>
      </c>
      <c r="E95" s="2" t="s">
        <v>639</v>
      </c>
      <c r="F95" s="2" t="s">
        <v>606</v>
      </c>
      <c r="G95" s="2" t="s">
        <v>640</v>
      </c>
      <c r="H95" s="2" t="s">
        <v>30</v>
      </c>
      <c r="I95" s="1" t="s">
        <v>276</v>
      </c>
      <c r="J95" s="1" t="n">
        <v>10</v>
      </c>
      <c r="K95" s="2" t="s">
        <v>639</v>
      </c>
    </row>
    <row r="96" customFormat="false" ht="33" hidden="false" customHeight="true" outlineLevel="0" collapsed="false">
      <c r="A96" s="1" t="s">
        <v>641</v>
      </c>
      <c r="B96" s="3"/>
      <c r="C96" s="3"/>
      <c r="D96" s="2" t="s">
        <v>642</v>
      </c>
      <c r="E96" s="2" t="s">
        <v>639</v>
      </c>
      <c r="F96" s="2" t="s">
        <v>606</v>
      </c>
      <c r="G96" s="2" t="s">
        <v>640</v>
      </c>
      <c r="H96" s="2" t="s">
        <v>30</v>
      </c>
      <c r="I96" s="1" t="s">
        <v>643</v>
      </c>
      <c r="J96" s="1" t="n">
        <v>30</v>
      </c>
      <c r="K96" s="2" t="s">
        <v>639</v>
      </c>
    </row>
    <row r="97" customFormat="false" ht="27" hidden="false" customHeight="true" outlineLevel="0" collapsed="false">
      <c r="A97" s="3" t="s">
        <v>644</v>
      </c>
      <c r="B97" s="3"/>
      <c r="C97" s="3"/>
      <c r="D97" s="3"/>
      <c r="E97" s="3"/>
      <c r="F97" s="3"/>
      <c r="G97" s="3"/>
      <c r="H97" s="3"/>
      <c r="I97" s="3"/>
      <c r="J97" s="1" t="n">
        <f aca="false">SUM(J23:J96)</f>
        <v>616</v>
      </c>
    </row>
    <row r="98" customFormat="false" ht="30" hidden="false" customHeight="true" outlineLevel="0" collapsed="false">
      <c r="A98" s="1" t="s">
        <v>645</v>
      </c>
      <c r="B98" s="3" t="s">
        <v>646</v>
      </c>
      <c r="C98" s="3" t="s">
        <v>647</v>
      </c>
      <c r="D98" s="2" t="s">
        <v>648</v>
      </c>
      <c r="E98" s="2" t="s">
        <v>34</v>
      </c>
      <c r="F98" s="2" t="s">
        <v>17</v>
      </c>
      <c r="G98" s="2" t="s">
        <v>649</v>
      </c>
      <c r="H98" s="2" t="s">
        <v>19</v>
      </c>
      <c r="I98" s="1" t="s">
        <v>20</v>
      </c>
      <c r="J98" s="1" t="n">
        <v>15</v>
      </c>
      <c r="K98" s="2" t="s">
        <v>650</v>
      </c>
    </row>
    <row r="99" customFormat="false" ht="42" hidden="false" customHeight="true" outlineLevel="0" collapsed="false">
      <c r="A99" s="1" t="s">
        <v>651</v>
      </c>
      <c r="B99" s="3"/>
      <c r="C99" s="3"/>
      <c r="D99" s="2" t="s">
        <v>652</v>
      </c>
      <c r="E99" s="2" t="s">
        <v>58</v>
      </c>
      <c r="F99" s="2" t="s">
        <v>653</v>
      </c>
      <c r="G99" s="1" t="s">
        <v>654</v>
      </c>
      <c r="H99" s="2" t="s">
        <v>19</v>
      </c>
      <c r="I99" s="1" t="s">
        <v>20</v>
      </c>
      <c r="J99" s="1" t="n">
        <v>17</v>
      </c>
      <c r="K99" s="2" t="s">
        <v>650</v>
      </c>
    </row>
    <row r="100" customFormat="false" ht="30" hidden="false" customHeight="true" outlineLevel="0" collapsed="false">
      <c r="A100" s="1" t="s">
        <v>655</v>
      </c>
      <c r="B100" s="3"/>
      <c r="C100" s="3"/>
      <c r="D100" s="2" t="s">
        <v>656</v>
      </c>
      <c r="E100" s="2" t="s">
        <v>58</v>
      </c>
      <c r="F100" s="2" t="s">
        <v>79</v>
      </c>
      <c r="G100" s="2" t="s">
        <v>657</v>
      </c>
      <c r="H100" s="2" t="s">
        <v>19</v>
      </c>
      <c r="I100" s="1" t="s">
        <v>276</v>
      </c>
      <c r="J100" s="1" t="n">
        <v>60</v>
      </c>
      <c r="K100" s="2" t="s">
        <v>650</v>
      </c>
    </row>
    <row r="101" customFormat="false" ht="39" hidden="false" customHeight="true" outlineLevel="0" collapsed="false">
      <c r="A101" s="1" t="s">
        <v>658</v>
      </c>
      <c r="B101" s="3"/>
      <c r="C101" s="2" t="s">
        <v>659</v>
      </c>
      <c r="D101" s="2" t="s">
        <v>660</v>
      </c>
      <c r="E101" s="2" t="s">
        <v>58</v>
      </c>
      <c r="F101" s="2" t="s">
        <v>63</v>
      </c>
      <c r="G101" s="2" t="s">
        <v>661</v>
      </c>
      <c r="H101" s="2" t="s">
        <v>146</v>
      </c>
      <c r="I101" s="1" t="s">
        <v>20</v>
      </c>
      <c r="J101" s="1" t="n">
        <v>25</v>
      </c>
      <c r="K101" s="2" t="s">
        <v>650</v>
      </c>
    </row>
    <row r="102" customFormat="false" ht="30" hidden="false" customHeight="true" outlineLevel="0" collapsed="false">
      <c r="A102" s="1" t="s">
        <v>662</v>
      </c>
      <c r="B102" s="3" t="s">
        <v>646</v>
      </c>
      <c r="C102" s="3" t="s">
        <v>659</v>
      </c>
      <c r="D102" s="2" t="s">
        <v>663</v>
      </c>
      <c r="E102" s="2" t="s">
        <v>39</v>
      </c>
      <c r="F102" s="2" t="s">
        <v>664</v>
      </c>
      <c r="G102" s="2" t="s">
        <v>665</v>
      </c>
      <c r="H102" s="2" t="s">
        <v>19</v>
      </c>
      <c r="I102" s="1" t="s">
        <v>20</v>
      </c>
      <c r="J102" s="1" t="n">
        <v>17</v>
      </c>
      <c r="K102" s="2" t="s">
        <v>650</v>
      </c>
    </row>
    <row r="103" customFormat="false" ht="30" hidden="false" customHeight="true" outlineLevel="0" collapsed="false">
      <c r="A103" s="1" t="s">
        <v>666</v>
      </c>
      <c r="B103" s="3"/>
      <c r="C103" s="3"/>
      <c r="D103" s="2" t="s">
        <v>667</v>
      </c>
      <c r="E103" s="2" t="s">
        <v>58</v>
      </c>
      <c r="F103" s="2" t="s">
        <v>668</v>
      </c>
      <c r="G103" s="2" t="s">
        <v>669</v>
      </c>
      <c r="H103" s="2" t="s">
        <v>19</v>
      </c>
      <c r="I103" s="1" t="s">
        <v>20</v>
      </c>
      <c r="J103" s="1" t="n">
        <v>15</v>
      </c>
      <c r="K103" s="2" t="s">
        <v>650</v>
      </c>
    </row>
    <row r="104" customFormat="false" ht="30" hidden="false" customHeight="true" outlineLevel="0" collapsed="false">
      <c r="A104" s="1" t="s">
        <v>670</v>
      </c>
      <c r="B104" s="3"/>
      <c r="C104" s="3"/>
      <c r="D104" s="2" t="s">
        <v>671</v>
      </c>
      <c r="E104" s="2" t="s">
        <v>229</v>
      </c>
      <c r="F104" s="2" t="s">
        <v>672</v>
      </c>
      <c r="G104" s="2" t="s">
        <v>673</v>
      </c>
      <c r="H104" s="2" t="s">
        <v>19</v>
      </c>
      <c r="I104" s="1" t="s">
        <v>674</v>
      </c>
      <c r="J104" s="1" t="n">
        <v>6</v>
      </c>
      <c r="K104" s="2" t="s">
        <v>650</v>
      </c>
    </row>
    <row r="105" customFormat="false" ht="30" hidden="false" customHeight="true" outlineLevel="0" collapsed="false">
      <c r="A105" s="1" t="s">
        <v>675</v>
      </c>
      <c r="B105" s="3"/>
      <c r="C105" s="3"/>
      <c r="D105" s="2" t="s">
        <v>676</v>
      </c>
      <c r="E105" s="2" t="s">
        <v>39</v>
      </c>
      <c r="F105" s="2" t="s">
        <v>677</v>
      </c>
      <c r="G105" s="2" t="s">
        <v>678</v>
      </c>
      <c r="H105" s="2" t="s">
        <v>19</v>
      </c>
      <c r="I105" s="1" t="s">
        <v>674</v>
      </c>
      <c r="J105" s="1" t="n">
        <v>6</v>
      </c>
      <c r="K105" s="2" t="s">
        <v>650</v>
      </c>
    </row>
    <row r="106" customFormat="false" ht="30" hidden="false" customHeight="true" outlineLevel="0" collapsed="false">
      <c r="A106" s="1" t="s">
        <v>679</v>
      </c>
      <c r="B106" s="3"/>
      <c r="C106" s="3"/>
      <c r="D106" s="2" t="s">
        <v>680</v>
      </c>
      <c r="E106" s="2" t="s">
        <v>58</v>
      </c>
      <c r="F106" s="2" t="s">
        <v>562</v>
      </c>
      <c r="G106" s="2" t="s">
        <v>681</v>
      </c>
      <c r="H106" s="2" t="s">
        <v>19</v>
      </c>
      <c r="I106" s="1" t="s">
        <v>674</v>
      </c>
      <c r="J106" s="1" t="n">
        <v>6</v>
      </c>
      <c r="K106" s="2" t="s">
        <v>650</v>
      </c>
    </row>
    <row r="107" customFormat="false" ht="30" hidden="false" customHeight="true" outlineLevel="0" collapsed="false">
      <c r="A107" s="1" t="s">
        <v>682</v>
      </c>
      <c r="B107" s="3"/>
      <c r="C107" s="3"/>
      <c r="D107" s="2" t="s">
        <v>683</v>
      </c>
      <c r="E107" s="2" t="s">
        <v>91</v>
      </c>
      <c r="F107" s="2" t="s">
        <v>684</v>
      </c>
      <c r="G107" s="2" t="s">
        <v>685</v>
      </c>
      <c r="H107" s="2" t="s">
        <v>19</v>
      </c>
      <c r="I107" s="1" t="s">
        <v>674</v>
      </c>
      <c r="J107" s="1" t="n">
        <v>6</v>
      </c>
      <c r="K107" s="2" t="s">
        <v>650</v>
      </c>
    </row>
    <row r="108" customFormat="false" ht="30" hidden="false" customHeight="true" outlineLevel="0" collapsed="false">
      <c r="A108" s="1" t="s">
        <v>686</v>
      </c>
      <c r="B108" s="3"/>
      <c r="C108" s="3"/>
      <c r="D108" s="2" t="s">
        <v>687</v>
      </c>
      <c r="E108" s="2" t="s">
        <v>91</v>
      </c>
      <c r="F108" s="2" t="s">
        <v>688</v>
      </c>
      <c r="G108" s="2" t="s">
        <v>689</v>
      </c>
      <c r="H108" s="2" t="s">
        <v>19</v>
      </c>
      <c r="I108" s="1" t="s">
        <v>674</v>
      </c>
      <c r="J108" s="1" t="n">
        <v>6</v>
      </c>
      <c r="K108" s="2" t="s">
        <v>650</v>
      </c>
    </row>
    <row r="109" customFormat="false" ht="30" hidden="false" customHeight="true" outlineLevel="0" collapsed="false">
      <c r="A109" s="1" t="s">
        <v>690</v>
      </c>
      <c r="B109" s="3"/>
      <c r="C109" s="3"/>
      <c r="D109" s="2" t="s">
        <v>691</v>
      </c>
      <c r="E109" s="2" t="s">
        <v>39</v>
      </c>
      <c r="F109" s="2" t="s">
        <v>589</v>
      </c>
      <c r="G109" s="2" t="s">
        <v>692</v>
      </c>
      <c r="H109" s="2" t="s">
        <v>19</v>
      </c>
      <c r="I109" s="1" t="s">
        <v>674</v>
      </c>
      <c r="J109" s="1" t="n">
        <v>6</v>
      </c>
      <c r="K109" s="2" t="s">
        <v>650</v>
      </c>
    </row>
    <row r="110" customFormat="false" ht="30" hidden="false" customHeight="true" outlineLevel="0" collapsed="false">
      <c r="A110" s="1" t="s">
        <v>693</v>
      </c>
      <c r="B110" s="3"/>
      <c r="C110" s="3"/>
      <c r="D110" s="2" t="s">
        <v>694</v>
      </c>
      <c r="E110" s="2" t="s">
        <v>39</v>
      </c>
      <c r="F110" s="2" t="s">
        <v>695</v>
      </c>
      <c r="G110" s="2" t="s">
        <v>696</v>
      </c>
      <c r="H110" s="2" t="s">
        <v>19</v>
      </c>
      <c r="I110" s="1" t="s">
        <v>674</v>
      </c>
      <c r="J110" s="1" t="n">
        <v>6</v>
      </c>
      <c r="K110" s="2" t="s">
        <v>650</v>
      </c>
    </row>
    <row r="111" customFormat="false" ht="30" hidden="false" customHeight="true" outlineLevel="0" collapsed="false">
      <c r="A111" s="1" t="s">
        <v>697</v>
      </c>
      <c r="B111" s="3"/>
      <c r="C111" s="3"/>
      <c r="D111" s="2" t="s">
        <v>698</v>
      </c>
      <c r="E111" s="2" t="s">
        <v>34</v>
      </c>
      <c r="F111" s="2" t="s">
        <v>44</v>
      </c>
      <c r="G111" s="2" t="s">
        <v>699</v>
      </c>
      <c r="H111" s="2" t="s">
        <v>19</v>
      </c>
      <c r="I111" s="1" t="s">
        <v>674</v>
      </c>
      <c r="J111" s="1" t="n">
        <v>6</v>
      </c>
      <c r="K111" s="2" t="s">
        <v>650</v>
      </c>
    </row>
    <row r="112" customFormat="false" ht="30" hidden="false" customHeight="true" outlineLevel="0" collapsed="false">
      <c r="A112" s="1" t="s">
        <v>700</v>
      </c>
      <c r="B112" s="3"/>
      <c r="C112" s="3"/>
      <c r="D112" s="2" t="s">
        <v>701</v>
      </c>
      <c r="E112" s="2" t="s">
        <v>39</v>
      </c>
      <c r="F112" s="2" t="s">
        <v>702</v>
      </c>
      <c r="G112" s="2" t="s">
        <v>703</v>
      </c>
      <c r="H112" s="2" t="s">
        <v>19</v>
      </c>
      <c r="I112" s="1" t="s">
        <v>674</v>
      </c>
      <c r="J112" s="1" t="n">
        <v>6</v>
      </c>
      <c r="K112" s="2" t="s">
        <v>650</v>
      </c>
    </row>
    <row r="113" customFormat="false" ht="30" hidden="false" customHeight="true" outlineLevel="0" collapsed="false">
      <c r="A113" s="1" t="s">
        <v>704</v>
      </c>
      <c r="B113" s="3"/>
      <c r="C113" s="3"/>
      <c r="D113" s="2" t="s">
        <v>705</v>
      </c>
      <c r="E113" s="2" t="s">
        <v>706</v>
      </c>
      <c r="F113" s="2" t="s">
        <v>707</v>
      </c>
      <c r="G113" s="2" t="s">
        <v>708</v>
      </c>
      <c r="H113" s="2" t="s">
        <v>19</v>
      </c>
      <c r="I113" s="1" t="s">
        <v>643</v>
      </c>
      <c r="J113" s="1" t="n">
        <v>6</v>
      </c>
      <c r="K113" s="2" t="s">
        <v>650</v>
      </c>
    </row>
    <row r="114" customFormat="false" ht="30" hidden="false" customHeight="true" outlineLevel="0" collapsed="false">
      <c r="A114" s="1" t="s">
        <v>709</v>
      </c>
      <c r="B114" s="3"/>
      <c r="C114" s="3"/>
      <c r="D114" s="2" t="s">
        <v>710</v>
      </c>
      <c r="E114" s="2" t="s">
        <v>229</v>
      </c>
      <c r="F114" s="2" t="s">
        <v>347</v>
      </c>
      <c r="G114" s="2" t="s">
        <v>711</v>
      </c>
      <c r="H114" s="2" t="s">
        <v>19</v>
      </c>
      <c r="I114" s="1" t="s">
        <v>643</v>
      </c>
      <c r="J114" s="1" t="n">
        <v>6</v>
      </c>
      <c r="K114" s="2" t="s">
        <v>650</v>
      </c>
    </row>
    <row r="115" customFormat="false" ht="30" hidden="false" customHeight="true" outlineLevel="0" collapsed="false">
      <c r="A115" s="1" t="s">
        <v>712</v>
      </c>
      <c r="B115" s="3" t="s">
        <v>646</v>
      </c>
      <c r="C115" s="3" t="s">
        <v>659</v>
      </c>
      <c r="D115" s="2" t="s">
        <v>713</v>
      </c>
      <c r="E115" s="2" t="s">
        <v>714</v>
      </c>
      <c r="F115" s="2" t="s">
        <v>715</v>
      </c>
      <c r="G115" s="2" t="s">
        <v>716</v>
      </c>
      <c r="H115" s="2" t="s">
        <v>19</v>
      </c>
      <c r="I115" s="1" t="s">
        <v>643</v>
      </c>
      <c r="J115" s="1" t="n">
        <v>6</v>
      </c>
      <c r="K115" s="2" t="s">
        <v>650</v>
      </c>
    </row>
    <row r="116" customFormat="false" ht="30" hidden="false" customHeight="true" outlineLevel="0" collapsed="false">
      <c r="A116" s="1" t="s">
        <v>717</v>
      </c>
      <c r="B116" s="3"/>
      <c r="C116" s="3"/>
      <c r="D116" s="2" t="s">
        <v>718</v>
      </c>
      <c r="E116" s="2" t="s">
        <v>356</v>
      </c>
      <c r="F116" s="2" t="s">
        <v>719</v>
      </c>
      <c r="G116" s="2" t="s">
        <v>720</v>
      </c>
      <c r="H116" s="2" t="s">
        <v>19</v>
      </c>
      <c r="I116" s="1" t="s">
        <v>674</v>
      </c>
      <c r="J116" s="1" t="n">
        <v>3</v>
      </c>
      <c r="K116" s="2" t="s">
        <v>650</v>
      </c>
    </row>
    <row r="117" customFormat="false" ht="30" hidden="false" customHeight="true" outlineLevel="0" collapsed="false">
      <c r="A117" s="1" t="s">
        <v>721</v>
      </c>
      <c r="B117" s="3"/>
      <c r="C117" s="3"/>
      <c r="D117" s="2" t="s">
        <v>722</v>
      </c>
      <c r="E117" s="2" t="s">
        <v>211</v>
      </c>
      <c r="F117" s="2" t="s">
        <v>723</v>
      </c>
      <c r="G117" s="2" t="s">
        <v>724</v>
      </c>
      <c r="H117" s="2" t="s">
        <v>19</v>
      </c>
      <c r="I117" s="1" t="s">
        <v>674</v>
      </c>
      <c r="J117" s="1" t="n">
        <v>3</v>
      </c>
      <c r="K117" s="2" t="s">
        <v>650</v>
      </c>
    </row>
    <row r="118" customFormat="false" ht="30" hidden="false" customHeight="true" outlineLevel="0" collapsed="false">
      <c r="A118" s="1" t="s">
        <v>725</v>
      </c>
      <c r="B118" s="3"/>
      <c r="C118" s="3"/>
      <c r="D118" s="2" t="s">
        <v>726</v>
      </c>
      <c r="E118" s="2" t="s">
        <v>53</v>
      </c>
      <c r="F118" s="2" t="s">
        <v>727</v>
      </c>
      <c r="G118" s="2" t="s">
        <v>728</v>
      </c>
      <c r="H118" s="2" t="s">
        <v>19</v>
      </c>
      <c r="I118" s="1" t="s">
        <v>674</v>
      </c>
      <c r="J118" s="1" t="n">
        <v>3</v>
      </c>
      <c r="K118" s="2" t="s">
        <v>650</v>
      </c>
    </row>
    <row r="119" customFormat="false" ht="30" hidden="false" customHeight="true" outlineLevel="0" collapsed="false">
      <c r="A119" s="1" t="s">
        <v>729</v>
      </c>
      <c r="B119" s="3"/>
      <c r="C119" s="3"/>
      <c r="D119" s="2" t="s">
        <v>730</v>
      </c>
      <c r="E119" s="2" t="s">
        <v>206</v>
      </c>
      <c r="F119" s="2" t="s">
        <v>731</v>
      </c>
      <c r="G119" s="2" t="s">
        <v>732</v>
      </c>
      <c r="H119" s="2" t="s">
        <v>19</v>
      </c>
      <c r="I119" s="1" t="s">
        <v>674</v>
      </c>
      <c r="J119" s="1" t="n">
        <v>3</v>
      </c>
      <c r="K119" s="2" t="s">
        <v>650</v>
      </c>
    </row>
    <row r="120" customFormat="false" ht="30" hidden="false" customHeight="true" outlineLevel="0" collapsed="false">
      <c r="A120" s="1" t="s">
        <v>733</v>
      </c>
      <c r="B120" s="3"/>
      <c r="C120" s="3"/>
      <c r="D120" s="2" t="s">
        <v>734</v>
      </c>
      <c r="E120" s="2" t="s">
        <v>70</v>
      </c>
      <c r="F120" s="2" t="s">
        <v>175</v>
      </c>
      <c r="G120" s="2" t="s">
        <v>735</v>
      </c>
      <c r="H120" s="2" t="s">
        <v>19</v>
      </c>
      <c r="I120" s="1" t="s">
        <v>674</v>
      </c>
      <c r="J120" s="1" t="n">
        <v>3</v>
      </c>
      <c r="K120" s="2" t="s">
        <v>650</v>
      </c>
    </row>
    <row r="121" customFormat="false" ht="30" hidden="false" customHeight="true" outlineLevel="0" collapsed="false">
      <c r="A121" s="1" t="s">
        <v>736</v>
      </c>
      <c r="B121" s="3"/>
      <c r="C121" s="3"/>
      <c r="D121" s="2" t="s">
        <v>737</v>
      </c>
      <c r="E121" s="2" t="s">
        <v>70</v>
      </c>
      <c r="F121" s="2" t="s">
        <v>738</v>
      </c>
      <c r="G121" s="2" t="s">
        <v>739</v>
      </c>
      <c r="H121" s="2" t="s">
        <v>19</v>
      </c>
      <c r="I121" s="1" t="s">
        <v>674</v>
      </c>
      <c r="J121" s="1" t="n">
        <v>3</v>
      </c>
      <c r="K121" s="2" t="s">
        <v>650</v>
      </c>
    </row>
    <row r="122" customFormat="false" ht="30" hidden="false" customHeight="true" outlineLevel="0" collapsed="false">
      <c r="A122" s="1" t="s">
        <v>740</v>
      </c>
      <c r="B122" s="3"/>
      <c r="C122" s="3"/>
      <c r="D122" s="2" t="s">
        <v>741</v>
      </c>
      <c r="E122" s="2" t="s">
        <v>39</v>
      </c>
      <c r="F122" s="2" t="s">
        <v>742</v>
      </c>
      <c r="G122" s="2" t="s">
        <v>743</v>
      </c>
      <c r="H122" s="2" t="s">
        <v>19</v>
      </c>
      <c r="I122" s="1" t="s">
        <v>674</v>
      </c>
      <c r="J122" s="1" t="n">
        <v>3</v>
      </c>
      <c r="K122" s="2" t="s">
        <v>650</v>
      </c>
    </row>
    <row r="123" customFormat="false" ht="30" hidden="false" customHeight="true" outlineLevel="0" collapsed="false">
      <c r="A123" s="1" t="s">
        <v>744</v>
      </c>
      <c r="B123" s="3"/>
      <c r="C123" s="3"/>
      <c r="D123" s="1" t="s">
        <v>745</v>
      </c>
      <c r="E123" s="2" t="s">
        <v>39</v>
      </c>
      <c r="F123" s="2" t="s">
        <v>746</v>
      </c>
      <c r="G123" s="2" t="s">
        <v>747</v>
      </c>
      <c r="H123" s="2" t="s">
        <v>19</v>
      </c>
      <c r="I123" s="1" t="s">
        <v>674</v>
      </c>
      <c r="J123" s="1" t="n">
        <v>3</v>
      </c>
      <c r="K123" s="2" t="s">
        <v>650</v>
      </c>
    </row>
    <row r="124" customFormat="false" ht="30" hidden="false" customHeight="true" outlineLevel="0" collapsed="false">
      <c r="A124" s="1" t="s">
        <v>748</v>
      </c>
      <c r="B124" s="3"/>
      <c r="C124" s="3"/>
      <c r="D124" s="2" t="s">
        <v>749</v>
      </c>
      <c r="E124" s="2" t="s">
        <v>91</v>
      </c>
      <c r="F124" s="2" t="s">
        <v>750</v>
      </c>
      <c r="G124" s="2" t="s">
        <v>751</v>
      </c>
      <c r="H124" s="2" t="s">
        <v>19</v>
      </c>
      <c r="I124" s="1" t="s">
        <v>674</v>
      </c>
      <c r="J124" s="1" t="n">
        <v>3</v>
      </c>
      <c r="K124" s="2" t="s">
        <v>650</v>
      </c>
    </row>
    <row r="125" customFormat="false" ht="30" hidden="false" customHeight="true" outlineLevel="0" collapsed="false">
      <c r="A125" s="1" t="s">
        <v>752</v>
      </c>
      <c r="B125" s="3"/>
      <c r="C125" s="3"/>
      <c r="D125" s="2" t="s">
        <v>753</v>
      </c>
      <c r="E125" s="2" t="s">
        <v>91</v>
      </c>
      <c r="F125" s="2" t="s">
        <v>754</v>
      </c>
      <c r="G125" s="2" t="s">
        <v>755</v>
      </c>
      <c r="H125" s="2" t="s">
        <v>19</v>
      </c>
      <c r="I125" s="1" t="s">
        <v>674</v>
      </c>
      <c r="J125" s="1" t="n">
        <v>3</v>
      </c>
      <c r="K125" s="2" t="s">
        <v>650</v>
      </c>
    </row>
    <row r="126" customFormat="false" ht="30" hidden="false" customHeight="true" outlineLevel="0" collapsed="false">
      <c r="A126" s="1" t="s">
        <v>756</v>
      </c>
      <c r="B126" s="3"/>
      <c r="C126" s="3"/>
      <c r="D126" s="2" t="s">
        <v>757</v>
      </c>
      <c r="E126" s="2" t="s">
        <v>269</v>
      </c>
      <c r="F126" s="2" t="s">
        <v>758</v>
      </c>
      <c r="G126" s="2" t="s">
        <v>759</v>
      </c>
      <c r="H126" s="2" t="s">
        <v>19</v>
      </c>
      <c r="I126" s="1" t="s">
        <v>674</v>
      </c>
      <c r="J126" s="1" t="n">
        <v>2</v>
      </c>
      <c r="K126" s="2" t="s">
        <v>650</v>
      </c>
    </row>
    <row r="127" customFormat="false" ht="30" hidden="false" customHeight="true" outlineLevel="0" collapsed="false">
      <c r="A127" s="1" t="s">
        <v>760</v>
      </c>
      <c r="B127" s="3"/>
      <c r="C127" s="3"/>
      <c r="D127" s="2" t="s">
        <v>761</v>
      </c>
      <c r="E127" s="2" t="s">
        <v>206</v>
      </c>
      <c r="F127" s="2" t="s">
        <v>503</v>
      </c>
      <c r="G127" s="2" t="s">
        <v>762</v>
      </c>
      <c r="H127" s="2" t="s">
        <v>19</v>
      </c>
      <c r="I127" s="1" t="s">
        <v>674</v>
      </c>
      <c r="J127" s="1" t="n">
        <v>2</v>
      </c>
      <c r="K127" s="2" t="s">
        <v>650</v>
      </c>
    </row>
    <row r="128" customFormat="false" ht="30" hidden="false" customHeight="true" outlineLevel="0" collapsed="false">
      <c r="A128" s="1" t="s">
        <v>763</v>
      </c>
      <c r="B128" s="3" t="s">
        <v>646</v>
      </c>
      <c r="C128" s="3" t="s">
        <v>659</v>
      </c>
      <c r="D128" s="2" t="s">
        <v>764</v>
      </c>
      <c r="E128" s="2" t="s">
        <v>765</v>
      </c>
      <c r="F128" s="2" t="s">
        <v>766</v>
      </c>
      <c r="G128" s="2" t="s">
        <v>767</v>
      </c>
      <c r="H128" s="2" t="s">
        <v>19</v>
      </c>
      <c r="I128" s="1" t="s">
        <v>674</v>
      </c>
      <c r="J128" s="1" t="n">
        <v>2</v>
      </c>
      <c r="K128" s="2" t="s">
        <v>650</v>
      </c>
    </row>
    <row r="129" customFormat="false" ht="30" hidden="false" customHeight="true" outlineLevel="0" collapsed="false">
      <c r="A129" s="1" t="s">
        <v>768</v>
      </c>
      <c r="B129" s="3"/>
      <c r="C129" s="3"/>
      <c r="D129" s="2" t="s">
        <v>769</v>
      </c>
      <c r="E129" s="2" t="s">
        <v>269</v>
      </c>
      <c r="F129" s="2" t="s">
        <v>770</v>
      </c>
      <c r="G129" s="2" t="s">
        <v>771</v>
      </c>
      <c r="H129" s="2" t="s">
        <v>19</v>
      </c>
      <c r="I129" s="1" t="s">
        <v>674</v>
      </c>
      <c r="J129" s="1" t="n">
        <v>3</v>
      </c>
      <c r="K129" s="2" t="s">
        <v>650</v>
      </c>
    </row>
    <row r="130" customFormat="false" ht="30" hidden="false" customHeight="true" outlineLevel="0" collapsed="false">
      <c r="A130" s="1" t="s">
        <v>772</v>
      </c>
      <c r="B130" s="3"/>
      <c r="C130" s="3"/>
      <c r="D130" s="2" t="s">
        <v>773</v>
      </c>
      <c r="E130" s="2" t="s">
        <v>211</v>
      </c>
      <c r="F130" s="2" t="s">
        <v>774</v>
      </c>
      <c r="G130" s="2" t="s">
        <v>775</v>
      </c>
      <c r="H130" s="2" t="s">
        <v>19</v>
      </c>
      <c r="I130" s="1" t="s">
        <v>674</v>
      </c>
      <c r="J130" s="1" t="n">
        <v>3</v>
      </c>
      <c r="K130" s="2" t="s">
        <v>650</v>
      </c>
    </row>
    <row r="131" customFormat="false" ht="30" hidden="false" customHeight="true" outlineLevel="0" collapsed="false">
      <c r="A131" s="1" t="s">
        <v>776</v>
      </c>
      <c r="B131" s="3"/>
      <c r="C131" s="3"/>
      <c r="D131" s="2" t="s">
        <v>777</v>
      </c>
      <c r="E131" s="2" t="s">
        <v>39</v>
      </c>
      <c r="F131" s="2" t="s">
        <v>778</v>
      </c>
      <c r="G131" s="2" t="s">
        <v>779</v>
      </c>
      <c r="H131" s="2" t="s">
        <v>19</v>
      </c>
      <c r="I131" s="1" t="s">
        <v>674</v>
      </c>
      <c r="J131" s="1" t="n">
        <v>3</v>
      </c>
      <c r="K131" s="2" t="s">
        <v>650</v>
      </c>
    </row>
    <row r="132" customFormat="false" ht="30" hidden="false" customHeight="true" outlineLevel="0" collapsed="false">
      <c r="A132" s="1" t="s">
        <v>780</v>
      </c>
      <c r="B132" s="3"/>
      <c r="C132" s="3"/>
      <c r="D132" s="2" t="s">
        <v>781</v>
      </c>
      <c r="E132" s="2" t="s">
        <v>39</v>
      </c>
      <c r="F132" s="2" t="s">
        <v>782</v>
      </c>
      <c r="G132" s="2" t="s">
        <v>783</v>
      </c>
      <c r="H132" s="2" t="s">
        <v>19</v>
      </c>
      <c r="I132" s="1" t="s">
        <v>674</v>
      </c>
      <c r="J132" s="1" t="n">
        <v>3</v>
      </c>
      <c r="K132" s="2" t="s">
        <v>650</v>
      </c>
    </row>
    <row r="133" customFormat="false" ht="30" hidden="false" customHeight="true" outlineLevel="0" collapsed="false">
      <c r="A133" s="1" t="s">
        <v>784</v>
      </c>
      <c r="B133" s="3"/>
      <c r="C133" s="3"/>
      <c r="D133" s="2" t="s">
        <v>785</v>
      </c>
      <c r="E133" s="2" t="s">
        <v>53</v>
      </c>
      <c r="F133" s="2" t="s">
        <v>786</v>
      </c>
      <c r="G133" s="2" t="s">
        <v>787</v>
      </c>
      <c r="H133" s="2" t="s">
        <v>19</v>
      </c>
      <c r="I133" s="1" t="s">
        <v>674</v>
      </c>
      <c r="J133" s="1" t="n">
        <v>2</v>
      </c>
      <c r="K133" s="2" t="s">
        <v>650</v>
      </c>
    </row>
    <row r="134" customFormat="false" ht="30" hidden="false" customHeight="true" outlineLevel="0" collapsed="false">
      <c r="A134" s="1" t="s">
        <v>788</v>
      </c>
      <c r="B134" s="3"/>
      <c r="C134" s="3"/>
      <c r="D134" s="2" t="s">
        <v>789</v>
      </c>
      <c r="E134" s="2" t="s">
        <v>197</v>
      </c>
      <c r="F134" s="2" t="s">
        <v>790</v>
      </c>
      <c r="G134" s="2" t="s">
        <v>791</v>
      </c>
      <c r="H134" s="2" t="s">
        <v>19</v>
      </c>
      <c r="I134" s="1" t="s">
        <v>674</v>
      </c>
      <c r="J134" s="1" t="n">
        <v>2</v>
      </c>
      <c r="K134" s="2" t="s">
        <v>650</v>
      </c>
    </row>
    <row r="135" customFormat="false" ht="30" hidden="false" customHeight="true" outlineLevel="0" collapsed="false">
      <c r="A135" s="1" t="s">
        <v>792</v>
      </c>
      <c r="B135" s="3"/>
      <c r="C135" s="3"/>
      <c r="D135" s="2" t="s">
        <v>793</v>
      </c>
      <c r="E135" s="2" t="s">
        <v>229</v>
      </c>
      <c r="F135" s="2" t="s">
        <v>794</v>
      </c>
      <c r="G135" s="5" t="s">
        <v>795</v>
      </c>
      <c r="H135" s="2" t="s">
        <v>19</v>
      </c>
      <c r="I135" s="1" t="s">
        <v>674</v>
      </c>
      <c r="J135" s="1" t="n">
        <v>2</v>
      </c>
      <c r="K135" s="2" t="s">
        <v>650</v>
      </c>
    </row>
    <row r="136" customFormat="false" ht="30" hidden="false" customHeight="true" outlineLevel="0" collapsed="false">
      <c r="A136" s="1" t="s">
        <v>796</v>
      </c>
      <c r="B136" s="3"/>
      <c r="C136" s="3"/>
      <c r="D136" s="2" t="s">
        <v>797</v>
      </c>
      <c r="E136" s="2" t="s">
        <v>211</v>
      </c>
      <c r="F136" s="2" t="s">
        <v>798</v>
      </c>
      <c r="G136" s="2" t="s">
        <v>799</v>
      </c>
      <c r="H136" s="2" t="s">
        <v>19</v>
      </c>
      <c r="I136" s="1" t="s">
        <v>674</v>
      </c>
      <c r="J136" s="1" t="n">
        <v>3</v>
      </c>
      <c r="K136" s="2" t="s">
        <v>650</v>
      </c>
    </row>
    <row r="137" customFormat="false" ht="33" hidden="false" customHeight="true" outlineLevel="0" collapsed="false">
      <c r="A137" s="1" t="s">
        <v>800</v>
      </c>
      <c r="B137" s="3"/>
      <c r="C137" s="3"/>
      <c r="D137" s="2" t="s">
        <v>801</v>
      </c>
      <c r="E137" s="2" t="s">
        <v>269</v>
      </c>
      <c r="F137" s="2" t="s">
        <v>802</v>
      </c>
      <c r="G137" s="2" t="s">
        <v>803</v>
      </c>
      <c r="H137" s="2" t="s">
        <v>19</v>
      </c>
      <c r="I137" s="1" t="s">
        <v>674</v>
      </c>
      <c r="J137" s="1" t="n">
        <v>3</v>
      </c>
      <c r="K137" s="2" t="s">
        <v>650</v>
      </c>
    </row>
    <row r="138" customFormat="false" ht="30" hidden="false" customHeight="true" outlineLevel="0" collapsed="false">
      <c r="A138" s="1" t="s">
        <v>804</v>
      </c>
      <c r="B138" s="3"/>
      <c r="C138" s="3"/>
      <c r="D138" s="2" t="s">
        <v>805</v>
      </c>
      <c r="E138" s="2" t="s">
        <v>211</v>
      </c>
      <c r="F138" s="2" t="s">
        <v>806</v>
      </c>
      <c r="G138" s="2" t="s">
        <v>807</v>
      </c>
      <c r="H138" s="2" t="s">
        <v>19</v>
      </c>
      <c r="I138" s="1" t="s">
        <v>674</v>
      </c>
      <c r="J138" s="1" t="n">
        <v>3</v>
      </c>
      <c r="K138" s="2" t="s">
        <v>650</v>
      </c>
    </row>
    <row r="139" customFormat="false" ht="30" hidden="false" customHeight="true" outlineLevel="0" collapsed="false">
      <c r="A139" s="1" t="s">
        <v>808</v>
      </c>
      <c r="B139" s="3"/>
      <c r="C139" s="3"/>
      <c r="D139" s="2" t="s">
        <v>809</v>
      </c>
      <c r="E139" s="2" t="s">
        <v>197</v>
      </c>
      <c r="F139" s="2" t="s">
        <v>810</v>
      </c>
      <c r="G139" s="2" t="s">
        <v>811</v>
      </c>
      <c r="H139" s="2" t="s">
        <v>19</v>
      </c>
      <c r="I139" s="1" t="s">
        <v>674</v>
      </c>
      <c r="J139" s="1" t="n">
        <v>3</v>
      </c>
      <c r="K139" s="2" t="s">
        <v>650</v>
      </c>
    </row>
    <row r="140" customFormat="false" ht="39" hidden="false" customHeight="true" outlineLevel="0" collapsed="false">
      <c r="A140" s="1" t="s">
        <v>812</v>
      </c>
      <c r="B140" s="3"/>
      <c r="C140" s="3"/>
      <c r="D140" s="1" t="s">
        <v>813</v>
      </c>
      <c r="E140" s="2" t="s">
        <v>211</v>
      </c>
      <c r="F140" s="2" t="s">
        <v>814</v>
      </c>
      <c r="G140" s="2" t="s">
        <v>815</v>
      </c>
      <c r="H140" s="2" t="s">
        <v>19</v>
      </c>
      <c r="I140" s="1" t="s">
        <v>674</v>
      </c>
      <c r="J140" s="1" t="n">
        <v>3</v>
      </c>
      <c r="K140" s="2" t="s">
        <v>650</v>
      </c>
    </row>
    <row r="141" customFormat="false" ht="30" hidden="false" customHeight="true" outlineLevel="0" collapsed="false">
      <c r="A141" s="1" t="s">
        <v>816</v>
      </c>
      <c r="B141" s="3" t="s">
        <v>646</v>
      </c>
      <c r="C141" s="3" t="s">
        <v>659</v>
      </c>
      <c r="D141" s="2" t="s">
        <v>817</v>
      </c>
      <c r="E141" s="2" t="s">
        <v>53</v>
      </c>
      <c r="F141" s="2" t="s">
        <v>818</v>
      </c>
      <c r="G141" s="2" t="s">
        <v>819</v>
      </c>
      <c r="H141" s="2" t="s">
        <v>19</v>
      </c>
      <c r="I141" s="1" t="s">
        <v>276</v>
      </c>
      <c r="J141" s="1" t="n">
        <v>60</v>
      </c>
      <c r="K141" s="2" t="s">
        <v>650</v>
      </c>
    </row>
    <row r="142" customFormat="false" ht="30" hidden="false" customHeight="true" outlineLevel="0" collapsed="false">
      <c r="A142" s="1" t="s">
        <v>820</v>
      </c>
      <c r="B142" s="3"/>
      <c r="C142" s="3"/>
      <c r="D142" s="2" t="s">
        <v>821</v>
      </c>
      <c r="E142" s="2" t="s">
        <v>39</v>
      </c>
      <c r="F142" s="2" t="s">
        <v>664</v>
      </c>
      <c r="G142" s="2" t="s">
        <v>822</v>
      </c>
      <c r="H142" s="2" t="s">
        <v>19</v>
      </c>
      <c r="I142" s="1" t="s">
        <v>276</v>
      </c>
      <c r="J142" s="1" t="n">
        <v>60</v>
      </c>
      <c r="K142" s="2" t="s">
        <v>650</v>
      </c>
    </row>
    <row r="143" customFormat="false" ht="30" hidden="false" customHeight="true" outlineLevel="0" collapsed="false">
      <c r="A143" s="1" t="s">
        <v>823</v>
      </c>
      <c r="B143" s="3"/>
      <c r="C143" s="3"/>
      <c r="D143" s="2" t="s">
        <v>824</v>
      </c>
      <c r="E143" s="2" t="s">
        <v>34</v>
      </c>
      <c r="F143" s="2" t="s">
        <v>825</v>
      </c>
      <c r="G143" s="2" t="s">
        <v>826</v>
      </c>
      <c r="H143" s="2" t="s">
        <v>19</v>
      </c>
      <c r="I143" s="1" t="s">
        <v>276</v>
      </c>
      <c r="J143" s="1" t="n">
        <v>60</v>
      </c>
      <c r="K143" s="2" t="s">
        <v>650</v>
      </c>
    </row>
    <row r="144" customFormat="false" ht="30" hidden="false" customHeight="true" outlineLevel="0" collapsed="false">
      <c r="A144" s="1" t="s">
        <v>827</v>
      </c>
      <c r="B144" s="3"/>
      <c r="C144" s="3"/>
      <c r="D144" s="2" t="s">
        <v>828</v>
      </c>
      <c r="E144" s="2" t="s">
        <v>53</v>
      </c>
      <c r="F144" s="2" t="s">
        <v>829</v>
      </c>
      <c r="G144" s="2" t="s">
        <v>830</v>
      </c>
      <c r="H144" s="2" t="s">
        <v>19</v>
      </c>
      <c r="I144" s="1" t="s">
        <v>643</v>
      </c>
      <c r="J144" s="1" t="n">
        <v>60</v>
      </c>
      <c r="K144" s="2" t="s">
        <v>650</v>
      </c>
    </row>
    <row r="145" customFormat="false" ht="30" hidden="false" customHeight="true" outlineLevel="0" collapsed="false">
      <c r="A145" s="1" t="s">
        <v>831</v>
      </c>
      <c r="B145" s="3"/>
      <c r="C145" s="3"/>
      <c r="D145" s="2" t="s">
        <v>832</v>
      </c>
      <c r="E145" s="2" t="s">
        <v>336</v>
      </c>
      <c r="F145" s="2" t="s">
        <v>187</v>
      </c>
      <c r="G145" s="2" t="s">
        <v>833</v>
      </c>
      <c r="H145" s="2" t="s">
        <v>19</v>
      </c>
      <c r="I145" s="1" t="s">
        <v>643</v>
      </c>
      <c r="J145" s="1" t="n">
        <v>60</v>
      </c>
      <c r="K145" s="2" t="s">
        <v>650</v>
      </c>
    </row>
    <row r="146" customFormat="false" ht="30" hidden="false" customHeight="true" outlineLevel="0" collapsed="false">
      <c r="A146" s="1" t="s">
        <v>834</v>
      </c>
      <c r="B146" s="3"/>
      <c r="C146" s="3"/>
      <c r="D146" s="2" t="s">
        <v>835</v>
      </c>
      <c r="E146" s="2" t="s">
        <v>70</v>
      </c>
      <c r="F146" s="2" t="s">
        <v>175</v>
      </c>
      <c r="G146" s="2" t="s">
        <v>735</v>
      </c>
      <c r="H146" s="2" t="s">
        <v>19</v>
      </c>
      <c r="I146" s="1" t="s">
        <v>276</v>
      </c>
      <c r="J146" s="1" t="n">
        <v>20</v>
      </c>
      <c r="K146" s="2" t="s">
        <v>650</v>
      </c>
    </row>
    <row r="147" customFormat="false" ht="30" hidden="false" customHeight="true" outlineLevel="0" collapsed="false">
      <c r="A147" s="3" t="s">
        <v>836</v>
      </c>
      <c r="B147" s="3"/>
      <c r="C147" s="3"/>
      <c r="D147" s="3"/>
      <c r="E147" s="3"/>
      <c r="F147" s="3"/>
      <c r="G147" s="3"/>
      <c r="H147" s="3"/>
      <c r="I147" s="3"/>
      <c r="J147" s="1" t="n">
        <f aca="false">SUM(J98:J146)</f>
        <v>610</v>
      </c>
    </row>
    <row r="148" customFormat="false" ht="30" hidden="false" customHeight="true" outlineLevel="0" collapsed="false">
      <c r="A148" s="1" t="s">
        <v>837</v>
      </c>
      <c r="B148" s="3" t="s">
        <v>838</v>
      </c>
      <c r="C148" s="3" t="s">
        <v>839</v>
      </c>
      <c r="D148" s="2" t="s">
        <v>840</v>
      </c>
      <c r="E148" s="2" t="s">
        <v>841</v>
      </c>
      <c r="F148" s="2" t="s">
        <v>842</v>
      </c>
      <c r="G148" s="2" t="s">
        <v>843</v>
      </c>
      <c r="H148" s="2" t="s">
        <v>30</v>
      </c>
      <c r="I148" s="1" t="s">
        <v>20</v>
      </c>
      <c r="J148" s="1" t="n">
        <v>25</v>
      </c>
      <c r="K148" s="2" t="s">
        <v>841</v>
      </c>
    </row>
    <row r="149" customFormat="false" ht="30" hidden="false" customHeight="true" outlineLevel="0" collapsed="false">
      <c r="A149" s="1" t="s">
        <v>844</v>
      </c>
      <c r="B149" s="3"/>
      <c r="C149" s="3"/>
      <c r="D149" s="2" t="s">
        <v>845</v>
      </c>
      <c r="E149" s="2" t="s">
        <v>841</v>
      </c>
      <c r="F149" s="2" t="s">
        <v>842</v>
      </c>
      <c r="G149" s="2" t="s">
        <v>843</v>
      </c>
      <c r="H149" s="2" t="s">
        <v>30</v>
      </c>
      <c r="I149" s="1" t="s">
        <v>20</v>
      </c>
      <c r="J149" s="1" t="n">
        <v>25</v>
      </c>
      <c r="K149" s="2" t="s">
        <v>841</v>
      </c>
    </row>
    <row r="150" customFormat="false" ht="30" hidden="false" customHeight="true" outlineLevel="0" collapsed="false">
      <c r="A150" s="1" t="s">
        <v>846</v>
      </c>
      <c r="B150" s="3"/>
      <c r="C150" s="3"/>
      <c r="D150" s="2" t="s">
        <v>847</v>
      </c>
      <c r="E150" s="2" t="s">
        <v>841</v>
      </c>
      <c r="F150" s="2" t="s">
        <v>842</v>
      </c>
      <c r="G150" s="2" t="s">
        <v>843</v>
      </c>
      <c r="H150" s="2" t="s">
        <v>19</v>
      </c>
      <c r="I150" s="1" t="s">
        <v>643</v>
      </c>
      <c r="J150" s="1" t="n">
        <v>5</v>
      </c>
      <c r="K150" s="2" t="s">
        <v>841</v>
      </c>
    </row>
    <row r="151" customFormat="false" ht="30" hidden="false" customHeight="true" outlineLevel="0" collapsed="false">
      <c r="A151" s="1" t="s">
        <v>848</v>
      </c>
      <c r="B151" s="3"/>
      <c r="C151" s="3"/>
      <c r="D151" s="2" t="s">
        <v>849</v>
      </c>
      <c r="E151" s="2" t="s">
        <v>841</v>
      </c>
      <c r="F151" s="2" t="s">
        <v>842</v>
      </c>
      <c r="G151" s="2" t="s">
        <v>843</v>
      </c>
      <c r="H151" s="2" t="s">
        <v>19</v>
      </c>
      <c r="I151" s="1" t="s">
        <v>643</v>
      </c>
      <c r="J151" s="1" t="n">
        <v>10</v>
      </c>
      <c r="K151" s="2" t="s">
        <v>841</v>
      </c>
    </row>
    <row r="152" customFormat="false" ht="27.75" hidden="false" customHeight="true" outlineLevel="0" collapsed="false">
      <c r="A152" s="3" t="s">
        <v>850</v>
      </c>
      <c r="B152" s="3"/>
      <c r="C152" s="3"/>
      <c r="D152" s="3"/>
      <c r="E152" s="3"/>
      <c r="F152" s="3"/>
      <c r="G152" s="3"/>
      <c r="H152" s="3"/>
      <c r="I152" s="3"/>
      <c r="J152" s="1" t="n">
        <f aca="false">SUM(J148:J151)</f>
        <v>65</v>
      </c>
    </row>
    <row r="153" customFormat="false" ht="27.75" hidden="false" customHeight="true" outlineLevel="0" collapsed="false">
      <c r="A153" s="3" t="s">
        <v>529</v>
      </c>
      <c r="B153" s="3"/>
      <c r="C153" s="3"/>
      <c r="D153" s="3"/>
      <c r="E153" s="3"/>
      <c r="F153" s="3"/>
      <c r="G153" s="3"/>
      <c r="H153" s="3"/>
      <c r="I153" s="3"/>
      <c r="J153" s="1" t="n">
        <f aca="false">J5+J15+J22+J97+J147+J152</f>
        <v>2472</v>
      </c>
    </row>
  </sheetData>
  <mergeCells count="49">
    <mergeCell ref="A2:K2"/>
    <mergeCell ref="A5:I5"/>
    <mergeCell ref="B6:B10"/>
    <mergeCell ref="C6:C9"/>
    <mergeCell ref="B11:B14"/>
    <mergeCell ref="C11:C14"/>
    <mergeCell ref="A15:I15"/>
    <mergeCell ref="B16:B21"/>
    <mergeCell ref="C19:C21"/>
    <mergeCell ref="A22:I22"/>
    <mergeCell ref="B23:B27"/>
    <mergeCell ref="C23:C27"/>
    <mergeCell ref="B28:B39"/>
    <mergeCell ref="C28:C39"/>
    <mergeCell ref="B40:B51"/>
    <mergeCell ref="C40:C44"/>
    <mergeCell ref="C46:C51"/>
    <mergeCell ref="B52:B64"/>
    <mergeCell ref="C52:C58"/>
    <mergeCell ref="C59:C64"/>
    <mergeCell ref="B65:B77"/>
    <mergeCell ref="C65:C66"/>
    <mergeCell ref="C67:C69"/>
    <mergeCell ref="C70:C71"/>
    <mergeCell ref="C72:C74"/>
    <mergeCell ref="C75:C77"/>
    <mergeCell ref="B78:B89"/>
    <mergeCell ref="C78:C83"/>
    <mergeCell ref="C85:C86"/>
    <mergeCell ref="C88:C89"/>
    <mergeCell ref="B90:B96"/>
    <mergeCell ref="C90:C94"/>
    <mergeCell ref="C95:C96"/>
    <mergeCell ref="A97:I97"/>
    <mergeCell ref="B98:B101"/>
    <mergeCell ref="C98:C100"/>
    <mergeCell ref="B102:B114"/>
    <mergeCell ref="C102:C114"/>
    <mergeCell ref="B115:B127"/>
    <mergeCell ref="C115:C127"/>
    <mergeCell ref="B128:B140"/>
    <mergeCell ref="C128:C140"/>
    <mergeCell ref="B141:B146"/>
    <mergeCell ref="C141:C146"/>
    <mergeCell ref="A147:I147"/>
    <mergeCell ref="B148:B151"/>
    <mergeCell ref="C148:C151"/>
    <mergeCell ref="A152:I152"/>
    <mergeCell ref="A153:I153"/>
  </mergeCells>
  <printOptions headings="false" gridLines="false" gridLinesSet="true" horizontalCentered="true" verticalCentered="false"/>
  <pageMargins left="0.472222222222222" right="0.472222222222222" top="0.590277777777778" bottom="0.590972222222222" header="0.511811023622047" footer="0.315277777777778"/>
  <pageSetup paperSize="9" scale="105"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12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8T13:31:19Z</dcterms:created>
  <dc:creator>刘金明</dc:creator>
  <dc:description/>
  <dc:language>en-US</dc:language>
  <cp:lastModifiedBy>Administrator</cp:lastModifiedBy>
  <cp:lastPrinted>2017-06-08T01:29:12Z</cp:lastPrinted>
  <dcterms:modified xsi:type="dcterms:W3CDTF">2017-06-08T01: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