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" sheetId="2" state="visible" r:id="rId3"/>
  </sheets>
  <definedNames>
    <definedName function="false" hidden="true" localSheetId="1" name="_xlnm._FilterDatabase" vbProcedure="false">'1'!$A$1:$H$56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3" uniqueCount="220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号</t>
    </r>
  </si>
  <si>
    <t xml:space="preserve">学院</t>
  </si>
  <si>
    <t xml:space="preserve">汇总</t>
  </si>
  <si>
    <t xml:space="preserve">电子与信息工程学院</t>
  </si>
  <si>
    <t xml:space="preserve">法政学院</t>
  </si>
  <si>
    <t xml:space="preserve">管理学院</t>
  </si>
  <si>
    <t xml:space="preserve">海洋工程学院</t>
  </si>
  <si>
    <t xml:space="preserve">海洋与气象学院</t>
  </si>
  <si>
    <t xml:space="preserve">航海学院</t>
  </si>
  <si>
    <t xml:space="preserve">化学与环境学院</t>
  </si>
  <si>
    <t xml:space="preserve">机械与动力工程学院</t>
  </si>
  <si>
    <t xml:space="preserve">经济学院</t>
  </si>
  <si>
    <t xml:space="preserve">农学院</t>
  </si>
  <si>
    <t xml:space="preserve">食品科技学院</t>
  </si>
  <si>
    <t xml:space="preserve">数学与计算机学院</t>
  </si>
  <si>
    <t xml:space="preserve">水产学院</t>
  </si>
  <si>
    <t xml:space="preserve">外国语学院</t>
  </si>
  <si>
    <t xml:space="preserve">文学与新闻传播学院</t>
  </si>
  <si>
    <t xml:space="preserve">中歌艺术学院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学年</t>
  </si>
  <si>
    <t xml:space="preserve">学期</t>
  </si>
  <si>
    <t xml:space="preserve">学号</t>
  </si>
  <si>
    <t xml:space="preserve">姓名</t>
  </si>
  <si>
    <t xml:space="preserve">专业</t>
  </si>
  <si>
    <t xml:space="preserve">班级</t>
  </si>
  <si>
    <t xml:space="preserve">年级</t>
  </si>
  <si>
    <t xml:space="preserve">2018-2019</t>
  </si>
  <si>
    <t xml:space="preserve">2</t>
  </si>
  <si>
    <t xml:space="preserve">201511611408</t>
  </si>
  <si>
    <t xml:space="preserve">黄锦峰</t>
  </si>
  <si>
    <t xml:space="preserve">电子信息工程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74</t>
    </r>
  </si>
  <si>
    <t xml:space="preserve">201511611435</t>
  </si>
  <si>
    <t xml:space="preserve">张超钤</t>
  </si>
  <si>
    <t xml:space="preserve">201511612102</t>
  </si>
  <si>
    <t xml:space="preserve">蔡楷</t>
  </si>
  <si>
    <t xml:space="preserve">通信工程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71</t>
    </r>
  </si>
  <si>
    <t xml:space="preserve">201511612425</t>
  </si>
  <si>
    <t xml:space="preserve">沈嘉捷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74</t>
    </r>
  </si>
  <si>
    <t xml:space="preserve">201511631222</t>
  </si>
  <si>
    <t xml:space="preserve">吕搏</t>
  </si>
  <si>
    <t xml:space="preserve">电气工程及其自动化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72</t>
    </r>
  </si>
  <si>
    <t xml:space="preserve">201511631613</t>
  </si>
  <si>
    <t xml:space="preserve">李伟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74</t>
    </r>
  </si>
  <si>
    <t xml:space="preserve">201511631626</t>
  </si>
  <si>
    <t xml:space="preserve">谭显科</t>
  </si>
  <si>
    <t xml:space="preserve">201511632110</t>
  </si>
  <si>
    <t xml:space="preserve">葛勇艺</t>
  </si>
  <si>
    <t xml:space="preserve">自动化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171</t>
    </r>
  </si>
  <si>
    <t xml:space="preserve">201511632120</t>
  </si>
  <si>
    <t xml:space="preserve">黎鹏程</t>
  </si>
  <si>
    <t xml:space="preserve">201511911110</t>
  </si>
  <si>
    <t xml:space="preserve">郭智鹏</t>
  </si>
  <si>
    <t xml:space="preserve">电子科学与技术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71</t>
    </r>
  </si>
  <si>
    <t xml:space="preserve">201611611316</t>
  </si>
  <si>
    <t xml:space="preserve">刘嘉海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73</t>
    </r>
  </si>
  <si>
    <t xml:space="preserve">201611611405</t>
  </si>
  <si>
    <t xml:space="preserve">丁锗鹏</t>
  </si>
  <si>
    <t xml:space="preserve">201611611415</t>
  </si>
  <si>
    <t xml:space="preserve">林昭宇</t>
  </si>
  <si>
    <t xml:space="preserve">201611611424</t>
  </si>
  <si>
    <t xml:space="preserve">翁宗南</t>
  </si>
  <si>
    <t xml:space="preserve">201611611616</t>
  </si>
  <si>
    <t xml:space="preserve">刘仁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71</t>
    </r>
  </si>
  <si>
    <t xml:space="preserve">201611612309</t>
  </si>
  <si>
    <t xml:space="preserve">邓乃利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73</t>
    </r>
  </si>
  <si>
    <t xml:space="preserve">201611612326</t>
  </si>
  <si>
    <t xml:space="preserve">王晓天</t>
  </si>
  <si>
    <t xml:space="preserve">201611631135</t>
  </si>
  <si>
    <t xml:space="preserve">庄逸婷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71</t>
    </r>
  </si>
  <si>
    <t xml:space="preserve">201611631333</t>
  </si>
  <si>
    <t xml:space="preserve">张伟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73</t>
    </r>
  </si>
  <si>
    <t xml:space="preserve">201611631414</t>
  </si>
  <si>
    <t xml:space="preserve">梁辉铨</t>
  </si>
  <si>
    <t xml:space="preserve">201611632106</t>
  </si>
  <si>
    <t xml:space="preserve">高最飞</t>
  </si>
  <si>
    <t xml:space="preserve">201611632132</t>
  </si>
  <si>
    <t xml:space="preserve">周杰</t>
  </si>
  <si>
    <t xml:space="preserve">201611632133</t>
  </si>
  <si>
    <t xml:space="preserve">庄浩铭</t>
  </si>
  <si>
    <t xml:space="preserve">201611632215</t>
  </si>
  <si>
    <t xml:space="preserve">李汶轩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172</t>
    </r>
  </si>
  <si>
    <t xml:space="preserve">201611632224</t>
  </si>
  <si>
    <t xml:space="preserve">王斯恒</t>
  </si>
  <si>
    <t xml:space="preserve">201611632317</t>
  </si>
  <si>
    <t xml:space="preserve">罗忠洋</t>
  </si>
  <si>
    <t xml:space="preserve">201611632332</t>
  </si>
  <si>
    <t xml:space="preserve">叶鹏辉</t>
  </si>
  <si>
    <t xml:space="preserve">201611632421</t>
  </si>
  <si>
    <t xml:space="preserve">毛灿辉</t>
  </si>
  <si>
    <t xml:space="preserve">201611632431</t>
  </si>
  <si>
    <t xml:space="preserve">詹旭俊</t>
  </si>
  <si>
    <t xml:space="preserve">201611632432</t>
  </si>
  <si>
    <t xml:space="preserve">张俊翔</t>
  </si>
  <si>
    <t xml:space="preserve">201611911106</t>
  </si>
  <si>
    <t xml:space="preserve">陈杰鸿</t>
  </si>
  <si>
    <t xml:space="preserve">201611911118</t>
  </si>
  <si>
    <t xml:space="preserve">刘卫</t>
  </si>
  <si>
    <t xml:space="preserve">201611911127</t>
  </si>
  <si>
    <t xml:space="preserve">张奕群</t>
  </si>
  <si>
    <t xml:space="preserve">201611911220</t>
  </si>
  <si>
    <t xml:space="preserve">谭世华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72</t>
    </r>
  </si>
  <si>
    <t xml:space="preserve">201611911224</t>
  </si>
  <si>
    <t xml:space="preserve">熊南</t>
  </si>
  <si>
    <t xml:space="preserve">201611911225</t>
  </si>
  <si>
    <t xml:space="preserve">杨嘉豪</t>
  </si>
  <si>
    <t xml:space="preserve">201611911226</t>
  </si>
  <si>
    <t xml:space="preserve">杨精精</t>
  </si>
  <si>
    <t xml:space="preserve">201611911313</t>
  </si>
  <si>
    <t xml:space="preserve">高嘉华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73</t>
    </r>
  </si>
  <si>
    <t xml:space="preserve">201611911318</t>
  </si>
  <si>
    <t xml:space="preserve">赖文吉</t>
  </si>
  <si>
    <t xml:space="preserve">201611911328</t>
  </si>
  <si>
    <t xml:space="preserve">严文健</t>
  </si>
  <si>
    <t xml:space="preserve">201611911404</t>
  </si>
  <si>
    <t xml:space="preserve">程耀华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74</t>
    </r>
  </si>
  <si>
    <t xml:space="preserve">201611911410</t>
  </si>
  <si>
    <t xml:space="preserve">林文杰</t>
  </si>
  <si>
    <t xml:space="preserve">201611911430</t>
  </si>
  <si>
    <t xml:space="preserve">周群士</t>
  </si>
  <si>
    <t xml:space="preserve">201611911508</t>
  </si>
  <si>
    <t xml:space="preserve">付萱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75</t>
    </r>
  </si>
  <si>
    <t xml:space="preserve">201611911527</t>
  </si>
  <si>
    <t xml:space="preserve">夏梓键</t>
  </si>
  <si>
    <t xml:space="preserve">201611911602</t>
  </si>
  <si>
    <t xml:space="preserve">陈浩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76</t>
    </r>
  </si>
  <si>
    <t xml:space="preserve">201611911617</t>
  </si>
  <si>
    <t xml:space="preserve">令国辉</t>
  </si>
  <si>
    <t xml:space="preserve">201611911627</t>
  </si>
  <si>
    <t xml:space="preserve">叶俊伟</t>
  </si>
  <si>
    <t xml:space="preserve">201611911631</t>
  </si>
  <si>
    <t xml:space="preserve">张志鹏</t>
  </si>
  <si>
    <t xml:space="preserve">201612911216</t>
  </si>
  <si>
    <t xml:space="preserve">林裕强</t>
  </si>
  <si>
    <t xml:space="preserve">201711611103</t>
  </si>
  <si>
    <t xml:space="preserve">陈俊彦</t>
  </si>
  <si>
    <t xml:space="preserve">201711611134</t>
  </si>
  <si>
    <t xml:space="preserve">朱博东</t>
  </si>
  <si>
    <t xml:space="preserve">201711612229</t>
  </si>
  <si>
    <t xml:space="preserve">谢宁昕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72</t>
    </r>
  </si>
  <si>
    <t xml:space="preserve">201711612312</t>
  </si>
  <si>
    <t xml:space="preserve">黄伟强</t>
  </si>
  <si>
    <t xml:space="preserve">201711631203</t>
  </si>
  <si>
    <t xml:space="preserve">陈宇豪</t>
  </si>
  <si>
    <t xml:space="preserve">201711631335</t>
  </si>
  <si>
    <t xml:space="preserve">朱峻甬</t>
  </si>
  <si>
    <t xml:space="preserve">201711632205</t>
  </si>
  <si>
    <t xml:space="preserve">邓睿</t>
  </si>
  <si>
    <t xml:space="preserve">201711911130</t>
  </si>
  <si>
    <t xml:space="preserve">徐广涞</t>
  </si>
  <si>
    <t xml:space="preserve">201711911205</t>
  </si>
  <si>
    <t xml:space="preserve">冯炜健</t>
  </si>
  <si>
    <t xml:space="preserve">201711911209</t>
  </si>
  <si>
    <t xml:space="preserve">黄浩</t>
  </si>
  <si>
    <t xml:space="preserve">201711911220</t>
  </si>
  <si>
    <t xml:space="preserve">刘铭海</t>
  </si>
  <si>
    <t xml:space="preserve">201711911314</t>
  </si>
  <si>
    <t xml:space="preserve">李明燊</t>
  </si>
  <si>
    <t xml:space="preserve">201711911335</t>
  </si>
  <si>
    <t xml:space="preserve">朱嘉乐</t>
  </si>
  <si>
    <t xml:space="preserve">201711911610</t>
  </si>
  <si>
    <t xml:space="preserve">黄尹</t>
  </si>
  <si>
    <t xml:space="preserve">201711911615</t>
  </si>
  <si>
    <t xml:space="preserve">梁延稀</t>
  </si>
  <si>
    <t xml:space="preserve">201711911623</t>
  </si>
  <si>
    <t xml:space="preserve">邵崇泰</t>
  </si>
  <si>
    <t xml:space="preserve">201511911408</t>
  </si>
  <si>
    <t xml:space="preserve">高梓靖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84</t>
    </r>
  </si>
  <si>
    <t xml:space="preserve">201611911401</t>
  </si>
  <si>
    <t xml:space="preserve">陈力宾</t>
  </si>
  <si>
    <t xml:space="preserve">201611911614</t>
  </si>
  <si>
    <t xml:space="preserve">李社清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83</t>
    </r>
  </si>
  <si>
    <t xml:space="preserve">201711631106</t>
  </si>
  <si>
    <t xml:space="preserve">陈文威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81</t>
    </r>
  </si>
  <si>
    <t xml:space="preserve">201811611102</t>
  </si>
  <si>
    <t xml:space="preserve">陈梓豪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81</t>
    </r>
  </si>
  <si>
    <t xml:space="preserve">201811611123</t>
  </si>
  <si>
    <t xml:space="preserve">吴颖轩</t>
  </si>
  <si>
    <t xml:space="preserve">201811611127</t>
  </si>
  <si>
    <t xml:space="preserve">杨志刚</t>
  </si>
  <si>
    <t xml:space="preserve">201811611132</t>
  </si>
  <si>
    <t xml:space="preserve">张卓怡</t>
  </si>
  <si>
    <t xml:space="preserve">201811611229</t>
  </si>
  <si>
    <t xml:space="preserve">詹泽鸿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82</t>
    </r>
  </si>
  <si>
    <t xml:space="preserve">201811612102</t>
  </si>
  <si>
    <t xml:space="preserve">陈朝洪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81</t>
    </r>
  </si>
  <si>
    <t xml:space="preserve">201811612107</t>
  </si>
  <si>
    <t xml:space="preserve">侯莹莹</t>
  </si>
  <si>
    <t xml:space="preserve">201811612109</t>
  </si>
  <si>
    <t xml:space="preserve">黎相滨</t>
  </si>
  <si>
    <t xml:space="preserve">201811612111</t>
  </si>
  <si>
    <t xml:space="preserve">李德兴</t>
  </si>
  <si>
    <t xml:space="preserve">201811612208</t>
  </si>
  <si>
    <t xml:space="preserve">陈文健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82</t>
    </r>
  </si>
  <si>
    <t xml:space="preserve">201811612213</t>
  </si>
  <si>
    <t xml:space="preserve">封奕行</t>
  </si>
  <si>
    <t xml:space="preserve">201811612226</t>
  </si>
  <si>
    <t xml:space="preserve">谢林桐</t>
  </si>
  <si>
    <t xml:space="preserve">201811612418</t>
  </si>
  <si>
    <t xml:space="preserve">施戈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84</t>
    </r>
  </si>
  <si>
    <t xml:space="preserve">201811612428</t>
  </si>
  <si>
    <t xml:space="preserve">张雪藩</t>
  </si>
  <si>
    <t xml:space="preserve">201811612430</t>
  </si>
  <si>
    <t xml:space="preserve">朱少洪</t>
  </si>
  <si>
    <t xml:space="preserve">201811631218</t>
  </si>
  <si>
    <t xml:space="preserve">莫斯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82</t>
    </r>
  </si>
  <si>
    <t xml:space="preserve">201811631320</t>
  </si>
  <si>
    <t xml:space="preserve">潘振明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83</t>
    </r>
  </si>
  <si>
    <t xml:space="preserve">201811632232</t>
  </si>
  <si>
    <t xml:space="preserve">郑官钱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182</t>
    </r>
  </si>
  <si>
    <t xml:space="preserve">201811632303</t>
  </si>
  <si>
    <t xml:space="preserve">陈仔华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183</t>
    </r>
  </si>
  <si>
    <t xml:space="preserve">201811632320</t>
  </si>
  <si>
    <t xml:space="preserve">莫宗儒</t>
  </si>
  <si>
    <t xml:space="preserve">201811632417</t>
  </si>
  <si>
    <t xml:space="preserve">丘懿韬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184</t>
    </r>
  </si>
  <si>
    <t xml:space="preserve">201811911108</t>
  </si>
  <si>
    <t xml:space="preserve">李天翊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81</t>
    </r>
  </si>
  <si>
    <t xml:space="preserve">201811911112</t>
  </si>
  <si>
    <t xml:space="preserve">梁坤华</t>
  </si>
  <si>
    <t xml:space="preserve">201811911128</t>
  </si>
  <si>
    <t xml:space="preserve">叶洪瑞</t>
  </si>
  <si>
    <t xml:space="preserve">201811911219</t>
  </si>
  <si>
    <t xml:space="preserve">罗海峰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82</t>
    </r>
  </si>
  <si>
    <t xml:space="preserve">201811911320</t>
  </si>
  <si>
    <t xml:space="preserve">毛心海</t>
  </si>
  <si>
    <t xml:space="preserve">201811911404</t>
  </si>
  <si>
    <t xml:space="preserve">陈永健</t>
  </si>
  <si>
    <t xml:space="preserve">201811911424</t>
  </si>
  <si>
    <t xml:space="preserve">杨钧成</t>
  </si>
  <si>
    <t xml:space="preserve">201812924124</t>
  </si>
  <si>
    <t xml:space="preserve">魏丽文</t>
  </si>
  <si>
    <t xml:space="preserve">海洋技术</t>
  </si>
  <si>
    <r>
      <rPr>
        <sz val="12"/>
        <rFont val="Noto Sans"/>
        <family val="2"/>
      </rPr>
      <t xml:space="preserve">海技</t>
    </r>
    <r>
      <rPr>
        <sz val="12"/>
        <rFont val="宋体"/>
        <family val="0"/>
        <charset val="134"/>
      </rPr>
      <t xml:space="preserve">1181</t>
    </r>
  </si>
  <si>
    <t xml:space="preserve">201812924134</t>
  </si>
  <si>
    <t xml:space="preserve">邹梓涛</t>
  </si>
  <si>
    <t xml:space="preserve">201812924229</t>
  </si>
  <si>
    <t xml:space="preserve">张海辉</t>
  </si>
  <si>
    <r>
      <rPr>
        <sz val="12"/>
        <rFont val="Noto Sans"/>
        <family val="2"/>
      </rPr>
      <t xml:space="preserve">海技</t>
    </r>
    <r>
      <rPr>
        <sz val="12"/>
        <rFont val="宋体"/>
        <family val="0"/>
        <charset val="134"/>
      </rPr>
      <t xml:space="preserve">1182</t>
    </r>
  </si>
  <si>
    <t xml:space="preserve">201812924231</t>
  </si>
  <si>
    <t xml:space="preserve">钟思凡</t>
  </si>
  <si>
    <t xml:space="preserve">201512731307</t>
  </si>
  <si>
    <t xml:space="preserve">古家仁</t>
  </si>
  <si>
    <t xml:space="preserve">社会学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73</t>
    </r>
  </si>
  <si>
    <t xml:space="preserve">201611344110</t>
  </si>
  <si>
    <t xml:space="preserve">黎佩君</t>
  </si>
  <si>
    <t xml:space="preserve">法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71</t>
    </r>
  </si>
  <si>
    <t xml:space="preserve">201612001210</t>
  </si>
  <si>
    <t xml:space="preserve">李王莹莹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72</t>
    </r>
  </si>
  <si>
    <t xml:space="preserve">201612001807</t>
  </si>
  <si>
    <t xml:space="preserve">陈勇孝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78</t>
    </r>
  </si>
  <si>
    <t xml:space="preserve">201612116211</t>
  </si>
  <si>
    <t xml:space="preserve">李嘉睿</t>
  </si>
  <si>
    <t xml:space="preserve">201712001316</t>
  </si>
  <si>
    <t xml:space="preserve">林梓聪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73</t>
    </r>
  </si>
  <si>
    <t xml:space="preserve">201712001320</t>
  </si>
  <si>
    <t xml:space="preserve">卢冠良</t>
  </si>
  <si>
    <t xml:space="preserve">201712001405</t>
  </si>
  <si>
    <t xml:space="preserve">陈浩之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74</t>
    </r>
  </si>
  <si>
    <t xml:space="preserve">201712001605</t>
  </si>
  <si>
    <t xml:space="preserve">范敏琪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76</t>
    </r>
  </si>
  <si>
    <t xml:space="preserve">201712001634</t>
  </si>
  <si>
    <t xml:space="preserve">易志豪</t>
  </si>
  <si>
    <t xml:space="preserve">201712001636</t>
  </si>
  <si>
    <t xml:space="preserve">钟嘉伟</t>
  </si>
  <si>
    <t xml:space="preserve">201712001729</t>
  </si>
  <si>
    <t xml:space="preserve">谢若凡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77</t>
    </r>
  </si>
  <si>
    <t xml:space="preserve">201712001811</t>
  </si>
  <si>
    <t xml:space="preserve">井敏诗</t>
  </si>
  <si>
    <t xml:space="preserve">201712701112</t>
  </si>
  <si>
    <t xml:space="preserve">李嘉伟</t>
  </si>
  <si>
    <t xml:space="preserve">政治学与行政学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171</t>
    </r>
  </si>
  <si>
    <t xml:space="preserve">201712701131</t>
  </si>
  <si>
    <t xml:space="preserve">余洋</t>
  </si>
  <si>
    <t xml:space="preserve">201712701202</t>
  </si>
  <si>
    <t xml:space="preserve">蔡鹏志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172</t>
    </r>
  </si>
  <si>
    <t xml:space="preserve">201712701204</t>
  </si>
  <si>
    <t xml:space="preserve">曾腾</t>
  </si>
  <si>
    <t xml:space="preserve">201712701225</t>
  </si>
  <si>
    <t xml:space="preserve">马成</t>
  </si>
  <si>
    <t xml:space="preserve">201712701235</t>
  </si>
  <si>
    <t xml:space="preserve">张蔚辉</t>
  </si>
  <si>
    <t xml:space="preserve">201712731136</t>
  </si>
  <si>
    <t xml:space="preserve">张明艳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71</t>
    </r>
  </si>
  <si>
    <t xml:space="preserve">201712731201</t>
  </si>
  <si>
    <t xml:space="preserve">蔡毓婧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72</t>
    </r>
  </si>
  <si>
    <t xml:space="preserve">201712731218</t>
  </si>
  <si>
    <t xml:space="preserve">陆炳富</t>
  </si>
  <si>
    <t xml:space="preserve">201712731221</t>
  </si>
  <si>
    <t xml:space="preserve">苗周业</t>
  </si>
  <si>
    <t xml:space="preserve">201712731304</t>
  </si>
  <si>
    <t xml:space="preserve">陈楷楠</t>
  </si>
  <si>
    <t xml:space="preserve">201712731309</t>
  </si>
  <si>
    <t xml:space="preserve">龚仁州</t>
  </si>
  <si>
    <t xml:space="preserve">201712731313</t>
  </si>
  <si>
    <t xml:space="preserve">黄佳洪</t>
  </si>
  <si>
    <t xml:space="preserve">201712731324</t>
  </si>
  <si>
    <t xml:space="preserve">聂晓婷</t>
  </si>
  <si>
    <t xml:space="preserve">201712731328</t>
  </si>
  <si>
    <t xml:space="preserve">邵逸麟</t>
  </si>
  <si>
    <t xml:space="preserve">201712731430</t>
  </si>
  <si>
    <t xml:space="preserve">肖博航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74</t>
    </r>
  </si>
  <si>
    <t xml:space="preserve">201812001119</t>
  </si>
  <si>
    <t xml:space="preserve">卢沛楠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81</t>
    </r>
  </si>
  <si>
    <t xml:space="preserve">201812001134</t>
  </si>
  <si>
    <t xml:space="preserve">邹文奇</t>
  </si>
  <si>
    <t xml:space="preserve">201812001307</t>
  </si>
  <si>
    <t xml:space="preserve">黄泸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83</t>
    </r>
  </si>
  <si>
    <t xml:space="preserve">201812001411</t>
  </si>
  <si>
    <t xml:space="preserve">李裴浩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84</t>
    </r>
  </si>
  <si>
    <t xml:space="preserve">201812001415</t>
  </si>
  <si>
    <t xml:space="preserve">马深铭</t>
  </si>
  <si>
    <t xml:space="preserve">201812001626</t>
  </si>
  <si>
    <t xml:space="preserve">叶博文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86</t>
    </r>
  </si>
  <si>
    <t xml:space="preserve">201812001713</t>
  </si>
  <si>
    <t xml:space="preserve">李灵龙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87</t>
    </r>
  </si>
  <si>
    <t xml:space="preserve">201812731111</t>
  </si>
  <si>
    <t xml:space="preserve">李碧媛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81</t>
    </r>
  </si>
  <si>
    <t xml:space="preserve">201812731113</t>
  </si>
  <si>
    <t xml:space="preserve">李德萍</t>
  </si>
  <si>
    <t xml:space="preserve">201812731121</t>
  </si>
  <si>
    <t xml:space="preserve">彭梓茜</t>
  </si>
  <si>
    <t xml:space="preserve">201812731312</t>
  </si>
  <si>
    <t xml:space="preserve">黎宇轩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83</t>
    </r>
  </si>
  <si>
    <t xml:space="preserve">201812731318</t>
  </si>
  <si>
    <t xml:space="preserve">谭文杰</t>
  </si>
  <si>
    <t xml:space="preserve">201812731322</t>
  </si>
  <si>
    <t xml:space="preserve">吴雅婷</t>
  </si>
  <si>
    <t xml:space="preserve">201812731325</t>
  </si>
  <si>
    <t xml:space="preserve">徐小娜</t>
  </si>
  <si>
    <t xml:space="preserve">201812731410</t>
  </si>
  <si>
    <t xml:space="preserve">蓝迪维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84</t>
    </r>
  </si>
  <si>
    <t xml:space="preserve">201812731430</t>
  </si>
  <si>
    <t xml:space="preserve">张耀涛</t>
  </si>
  <si>
    <t xml:space="preserve">201511551207</t>
  </si>
  <si>
    <t xml:space="preserve">黄伟安</t>
  </si>
  <si>
    <t xml:space="preserve">工商管理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72</t>
    </r>
  </si>
  <si>
    <t xml:space="preserve">201511551428</t>
  </si>
  <si>
    <t xml:space="preserve">吴思婷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74</t>
    </r>
  </si>
  <si>
    <t xml:space="preserve">201611344127</t>
  </si>
  <si>
    <t xml:space="preserve">谢思越</t>
  </si>
  <si>
    <t xml:space="preserve">土地资源管理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171</t>
    </r>
  </si>
  <si>
    <t xml:space="preserve">201611551116</t>
  </si>
  <si>
    <t xml:space="preserve">欧阳林涛</t>
  </si>
  <si>
    <t xml:space="preserve">财务管理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71</t>
    </r>
  </si>
  <si>
    <t xml:space="preserve">201711315214</t>
  </si>
  <si>
    <t xml:space="preserve">邝颖智</t>
  </si>
  <si>
    <t xml:space="preserve">201711521212</t>
  </si>
  <si>
    <t xml:space="preserve">黄丽英</t>
  </si>
  <si>
    <t xml:space="preserve">公共事业管理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72</t>
    </r>
  </si>
  <si>
    <t xml:space="preserve">201711521224</t>
  </si>
  <si>
    <t xml:space="preserve">陆斐然</t>
  </si>
  <si>
    <t xml:space="preserve">201711522225</t>
  </si>
  <si>
    <t xml:space="preserve">谢梦媚</t>
  </si>
  <si>
    <t xml:space="preserve">行政管理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172</t>
    </r>
  </si>
  <si>
    <t xml:space="preserve">201711531106</t>
  </si>
  <si>
    <t xml:space="preserve">陈铭杰</t>
  </si>
  <si>
    <t xml:space="preserve">201711531108</t>
  </si>
  <si>
    <t xml:space="preserve">陈瑞莹</t>
  </si>
  <si>
    <t xml:space="preserve">201711531114</t>
  </si>
  <si>
    <t xml:space="preserve">郭一帆</t>
  </si>
  <si>
    <t xml:space="preserve">201711531118</t>
  </si>
  <si>
    <t xml:space="preserve">黄思</t>
  </si>
  <si>
    <t xml:space="preserve">201711531119</t>
  </si>
  <si>
    <t xml:space="preserve">李梦璐</t>
  </si>
  <si>
    <t xml:space="preserve">201711531121</t>
  </si>
  <si>
    <t xml:space="preserve">李小梅</t>
  </si>
  <si>
    <t xml:space="preserve">201711531315</t>
  </si>
  <si>
    <t xml:space="preserve">李子泳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73</t>
    </r>
  </si>
  <si>
    <t xml:space="preserve">201711531332</t>
  </si>
  <si>
    <t xml:space="preserve">张智琳</t>
  </si>
  <si>
    <t xml:space="preserve">201711532428</t>
  </si>
  <si>
    <t xml:space="preserve">余海盈</t>
  </si>
  <si>
    <t xml:space="preserve">会计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74</t>
    </r>
  </si>
  <si>
    <t xml:space="preserve">201711552102</t>
  </si>
  <si>
    <t xml:space="preserve">曾沚晴</t>
  </si>
  <si>
    <t xml:space="preserve">旅游管理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171</t>
    </r>
  </si>
  <si>
    <t xml:space="preserve">201711552219</t>
  </si>
  <si>
    <t xml:space="preserve">刘伊雯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172</t>
    </r>
  </si>
  <si>
    <t xml:space="preserve">201711552420</t>
  </si>
  <si>
    <t xml:space="preserve">唐颖思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174</t>
    </r>
  </si>
  <si>
    <t xml:space="preserve">201811315101</t>
  </si>
  <si>
    <t xml:space="preserve">蔡永腾</t>
  </si>
  <si>
    <r>
      <rPr>
        <sz val="12"/>
        <rFont val="Noto Sans"/>
        <family val="2"/>
      </rPr>
      <t xml:space="preserve">国土</t>
    </r>
    <r>
      <rPr>
        <sz val="12"/>
        <rFont val="宋体"/>
        <family val="0"/>
        <charset val="134"/>
      </rPr>
      <t xml:space="preserve">1181</t>
    </r>
  </si>
  <si>
    <t xml:space="preserve">201811315105</t>
  </si>
  <si>
    <t xml:space="preserve">陈志鹏</t>
  </si>
  <si>
    <t xml:space="preserve">201811315114</t>
  </si>
  <si>
    <t xml:space="preserve">李家盛</t>
  </si>
  <si>
    <t xml:space="preserve">201811315115</t>
  </si>
  <si>
    <t xml:space="preserve">李舒晴</t>
  </si>
  <si>
    <t xml:space="preserve">201811315118</t>
  </si>
  <si>
    <t xml:space="preserve">梁俊杰</t>
  </si>
  <si>
    <t xml:space="preserve">201811315120</t>
  </si>
  <si>
    <t xml:space="preserve">林家豪</t>
  </si>
  <si>
    <t xml:space="preserve">201811315125</t>
  </si>
  <si>
    <t xml:space="preserve">徐淑媚</t>
  </si>
  <si>
    <t xml:space="preserve">201811315126</t>
  </si>
  <si>
    <t xml:space="preserve">许灵凤</t>
  </si>
  <si>
    <t xml:space="preserve">201811315128</t>
  </si>
  <si>
    <t xml:space="preserve">杨萍萍</t>
  </si>
  <si>
    <t xml:space="preserve">201811315133</t>
  </si>
  <si>
    <t xml:space="preserve">左子延</t>
  </si>
  <si>
    <t xml:space="preserve">201811315201</t>
  </si>
  <si>
    <t xml:space="preserve">陈弘昊</t>
  </si>
  <si>
    <r>
      <rPr>
        <sz val="12"/>
        <rFont val="Noto Sans"/>
        <family val="2"/>
      </rPr>
      <t xml:space="preserve">国土</t>
    </r>
    <r>
      <rPr>
        <sz val="12"/>
        <rFont val="宋体"/>
        <family val="0"/>
        <charset val="134"/>
      </rPr>
      <t xml:space="preserve">1182</t>
    </r>
  </si>
  <si>
    <t xml:space="preserve">201811315208</t>
  </si>
  <si>
    <t xml:space="preserve">洪遵斐</t>
  </si>
  <si>
    <t xml:space="preserve">201811315225</t>
  </si>
  <si>
    <t xml:space="preserve">薛勇圣</t>
  </si>
  <si>
    <t xml:space="preserve">201811521129</t>
  </si>
  <si>
    <t xml:space="preserve">张秀丽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81</t>
    </r>
  </si>
  <si>
    <t xml:space="preserve">201811521210</t>
  </si>
  <si>
    <t xml:space="preserve">黄沛钧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82</t>
    </r>
  </si>
  <si>
    <t xml:space="preserve">201811521217</t>
  </si>
  <si>
    <t xml:space="preserve">李文森</t>
  </si>
  <si>
    <t xml:space="preserve">201811521224</t>
  </si>
  <si>
    <t xml:space="preserve">沈渝钧</t>
  </si>
  <si>
    <t xml:space="preserve">201811521225</t>
  </si>
  <si>
    <t xml:space="preserve">唐文彬</t>
  </si>
  <si>
    <t xml:space="preserve">201811521228</t>
  </si>
  <si>
    <t xml:space="preserve">吴逸熙</t>
  </si>
  <si>
    <t xml:space="preserve">201811521232</t>
  </si>
  <si>
    <t xml:space="preserve">叶志龙</t>
  </si>
  <si>
    <t xml:space="preserve">201811522123</t>
  </si>
  <si>
    <t xml:space="preserve">王爱冬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181</t>
    </r>
  </si>
  <si>
    <t xml:space="preserve">201811522203</t>
  </si>
  <si>
    <t xml:space="preserve">陈竞锋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182</t>
    </r>
  </si>
  <si>
    <t xml:space="preserve">201811522209</t>
  </si>
  <si>
    <t xml:space="preserve">霍鼎涵</t>
  </si>
  <si>
    <t xml:space="preserve">201811522225</t>
  </si>
  <si>
    <t xml:space="preserve">余壮林</t>
  </si>
  <si>
    <t xml:space="preserve">201811522303</t>
  </si>
  <si>
    <t xml:space="preserve">程熙钦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183</t>
    </r>
  </si>
  <si>
    <t xml:space="preserve">201811531108</t>
  </si>
  <si>
    <t xml:space="preserve">陈雪玲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81</t>
    </r>
  </si>
  <si>
    <t xml:space="preserve">201811531228</t>
  </si>
  <si>
    <t xml:space="preserve">薛玉琪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82</t>
    </r>
  </si>
  <si>
    <t xml:space="preserve">201811531303</t>
  </si>
  <si>
    <t xml:space="preserve">陈铭明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83</t>
    </r>
  </si>
  <si>
    <t xml:space="preserve">201811532104</t>
  </si>
  <si>
    <t xml:space="preserve">邓功鹏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81</t>
    </r>
  </si>
  <si>
    <t xml:space="preserve">201811532117</t>
  </si>
  <si>
    <t xml:space="preserve">秦海珊</t>
  </si>
  <si>
    <t xml:space="preserve">201811532126</t>
  </si>
  <si>
    <r>
      <rPr>
        <sz val="12"/>
        <rFont val="Noto Sans"/>
        <family val="2"/>
      </rPr>
      <t xml:space="preserve">伊帕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阿卜杜拉</t>
    </r>
  </si>
  <si>
    <t xml:space="preserve">201811532203</t>
  </si>
  <si>
    <t xml:space="preserve">何嘉琪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82</t>
    </r>
  </si>
  <si>
    <t xml:space="preserve">201811532221</t>
  </si>
  <si>
    <t xml:space="preserve">孙超</t>
  </si>
  <si>
    <t xml:space="preserve">201811532301</t>
  </si>
  <si>
    <t xml:space="preserve">陈冠华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83</t>
    </r>
  </si>
  <si>
    <t xml:space="preserve">201811532311</t>
  </si>
  <si>
    <t xml:space="preserve">黄芷慧</t>
  </si>
  <si>
    <t xml:space="preserve">201811532314</t>
  </si>
  <si>
    <t xml:space="preserve">卢嘉华</t>
  </si>
  <si>
    <t xml:space="preserve">201811532329</t>
  </si>
  <si>
    <t xml:space="preserve">郑洁玟</t>
  </si>
  <si>
    <t xml:space="preserve">201811532407</t>
  </si>
  <si>
    <t xml:space="preserve">黄旭彬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84</t>
    </r>
  </si>
  <si>
    <t xml:space="preserve">201811532417</t>
  </si>
  <si>
    <r>
      <rPr>
        <sz val="12"/>
        <rFont val="Noto Sans"/>
        <family val="2"/>
      </rPr>
      <t xml:space="preserve">麦热比叶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201811532424</t>
  </si>
  <si>
    <t xml:space="preserve">叶诺鑫</t>
  </si>
  <si>
    <t xml:space="preserve">201811532431</t>
  </si>
  <si>
    <t xml:space="preserve">朱雨蕾</t>
  </si>
  <si>
    <t xml:space="preserve">201811551102</t>
  </si>
  <si>
    <t xml:space="preserve">曾春红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81</t>
    </r>
  </si>
  <si>
    <t xml:space="preserve">201811551118</t>
  </si>
  <si>
    <t xml:space="preserve">欧阳熠</t>
  </si>
  <si>
    <t xml:space="preserve">201811551123</t>
  </si>
  <si>
    <t xml:space="preserve">谭雅娟</t>
  </si>
  <si>
    <t xml:space="preserve">201811551124</t>
  </si>
  <si>
    <t xml:space="preserve">唐琦</t>
  </si>
  <si>
    <t xml:space="preserve">201811551134</t>
  </si>
  <si>
    <t xml:space="preserve">张梓杰</t>
  </si>
  <si>
    <t xml:space="preserve">201811551209</t>
  </si>
  <si>
    <t xml:space="preserve">黄碧莹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82</t>
    </r>
  </si>
  <si>
    <t xml:space="preserve">201811551211</t>
  </si>
  <si>
    <t xml:space="preserve">黄鹏</t>
  </si>
  <si>
    <t xml:space="preserve">201811551315</t>
  </si>
  <si>
    <t xml:space="preserve">李儒飘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83</t>
    </r>
  </si>
  <si>
    <t xml:space="preserve">201811551319</t>
  </si>
  <si>
    <t xml:space="preserve">刘秋婵</t>
  </si>
  <si>
    <t xml:space="preserve">201811551323</t>
  </si>
  <si>
    <t xml:space="preserve">罗敏儿</t>
  </si>
  <si>
    <t xml:space="preserve">201811551326</t>
  </si>
  <si>
    <t xml:space="preserve">沈英杰</t>
  </si>
  <si>
    <t xml:space="preserve">201811551331</t>
  </si>
  <si>
    <t xml:space="preserve">郑杰严</t>
  </si>
  <si>
    <t xml:space="preserve">201811551401</t>
  </si>
  <si>
    <t xml:space="preserve">陈诗琦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84</t>
    </r>
  </si>
  <si>
    <t xml:space="preserve">201811551402</t>
  </si>
  <si>
    <t xml:space="preserve">陈鑫</t>
  </si>
  <si>
    <t xml:space="preserve">201811551410</t>
  </si>
  <si>
    <t xml:space="preserve">范展维</t>
  </si>
  <si>
    <t xml:space="preserve">201811551415</t>
  </si>
  <si>
    <t xml:space="preserve">黄家杰</t>
  </si>
  <si>
    <t xml:space="preserve">201811551416</t>
  </si>
  <si>
    <t xml:space="preserve">黎金秀</t>
  </si>
  <si>
    <t xml:space="preserve">201811551430</t>
  </si>
  <si>
    <t xml:space="preserve">叶家豪</t>
  </si>
  <si>
    <t xml:space="preserve">201811551433</t>
  </si>
  <si>
    <t xml:space="preserve">郑力凡</t>
  </si>
  <si>
    <t xml:space="preserve">201811552101</t>
  </si>
  <si>
    <t xml:space="preserve">蔡鑫洪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181</t>
    </r>
  </si>
  <si>
    <t xml:space="preserve">201811552117</t>
  </si>
  <si>
    <t xml:space="preserve">苏美玲</t>
  </si>
  <si>
    <t xml:space="preserve">201811552221</t>
  </si>
  <si>
    <t xml:space="preserve">卢子亮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182</t>
    </r>
  </si>
  <si>
    <t xml:space="preserve">201811552231</t>
  </si>
  <si>
    <t xml:space="preserve">赵琼琼</t>
  </si>
  <si>
    <t xml:space="preserve">201811552232</t>
  </si>
  <si>
    <t xml:space="preserve">周远幸</t>
  </si>
  <si>
    <t xml:space="preserve">201811552331</t>
  </si>
  <si>
    <t xml:space="preserve">余权杰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183</t>
    </r>
  </si>
  <si>
    <t xml:space="preserve">201811552401</t>
  </si>
  <si>
    <t xml:space="preserve">曾蓓雯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184</t>
    </r>
  </si>
  <si>
    <t xml:space="preserve">201811552405</t>
  </si>
  <si>
    <t xml:space="preserve">方金凤</t>
  </si>
  <si>
    <t xml:space="preserve">201811552407</t>
  </si>
  <si>
    <t xml:space="preserve">何俊杰</t>
  </si>
  <si>
    <t xml:space="preserve">201811552410</t>
  </si>
  <si>
    <t xml:space="preserve">黄慧琳</t>
  </si>
  <si>
    <t xml:space="preserve">201811552416</t>
  </si>
  <si>
    <t xml:space="preserve">刘涛涛</t>
  </si>
  <si>
    <t xml:space="preserve">201811552422</t>
  </si>
  <si>
    <t xml:space="preserve">施俊泽</t>
  </si>
  <si>
    <t xml:space="preserve">201811552429</t>
  </si>
  <si>
    <t xml:space="preserve">严宇莹</t>
  </si>
  <si>
    <t xml:space="preserve">201851552434</t>
  </si>
  <si>
    <t xml:space="preserve">阿克莱</t>
  </si>
  <si>
    <t xml:space="preserve">201511444206</t>
  </si>
  <si>
    <t xml:space="preserve">李的</t>
  </si>
  <si>
    <t xml:space="preserve">港口航道与海岸工程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1171</t>
    </r>
  </si>
  <si>
    <t xml:space="preserve">201511444216</t>
  </si>
  <si>
    <t xml:space="preserve">罗时祎</t>
  </si>
  <si>
    <t xml:space="preserve">201511444224</t>
  </si>
  <si>
    <t xml:space="preserve">吴宁丰</t>
  </si>
  <si>
    <t xml:space="preserve">201611441303</t>
  </si>
  <si>
    <t xml:space="preserve">陈彬</t>
  </si>
  <si>
    <t xml:space="preserve">工程管理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171</t>
    </r>
  </si>
  <si>
    <t xml:space="preserve">201611441324</t>
  </si>
  <si>
    <t xml:space="preserve">汤莉丽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172</t>
    </r>
  </si>
  <si>
    <t xml:space="preserve">201711441101</t>
  </si>
  <si>
    <t xml:space="preserve">卜思婷</t>
  </si>
  <si>
    <t xml:space="preserve">201711442126</t>
  </si>
  <si>
    <t xml:space="preserve">吕嘉旋</t>
  </si>
  <si>
    <t xml:space="preserve">船舶与海洋工程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171</t>
    </r>
  </si>
  <si>
    <t xml:space="preserve">201711442201</t>
  </si>
  <si>
    <t xml:space="preserve">曾镇涛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172</t>
    </r>
  </si>
  <si>
    <t xml:space="preserve">201711444110</t>
  </si>
  <si>
    <t xml:space="preserve">黎炜锋</t>
  </si>
  <si>
    <t xml:space="preserve">201411111410</t>
  </si>
  <si>
    <t xml:space="preserve">韩志江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1181</t>
    </r>
  </si>
  <si>
    <t xml:space="preserve">201811441112</t>
  </si>
  <si>
    <t xml:space="preserve">黄詠业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181</t>
    </r>
  </si>
  <si>
    <t xml:space="preserve">201811441119</t>
  </si>
  <si>
    <t xml:space="preserve">梁昱钦</t>
  </si>
  <si>
    <t xml:space="preserve">201811441218</t>
  </si>
  <si>
    <t xml:space="preserve">罗天惠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182</t>
    </r>
  </si>
  <si>
    <t xml:space="preserve">201811442130</t>
  </si>
  <si>
    <t xml:space="preserve">郑圣杰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181</t>
    </r>
  </si>
  <si>
    <t xml:space="preserve">201811442216</t>
  </si>
  <si>
    <t xml:space="preserve">李云宇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182</t>
    </r>
  </si>
  <si>
    <t xml:space="preserve">201811442222</t>
  </si>
  <si>
    <t xml:space="preserve">庞观富</t>
  </si>
  <si>
    <t xml:space="preserve">201811442228</t>
  </si>
  <si>
    <t xml:space="preserve">姚潮清</t>
  </si>
  <si>
    <t xml:space="preserve">201811442425</t>
  </si>
  <si>
    <t xml:space="preserve">谢煜然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184</t>
    </r>
  </si>
  <si>
    <t xml:space="preserve">201811442501</t>
  </si>
  <si>
    <t xml:space="preserve">曾桂瀚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185</t>
    </r>
  </si>
  <si>
    <t xml:space="preserve">201811442520</t>
  </si>
  <si>
    <t xml:space="preserve">刘家宏</t>
  </si>
  <si>
    <t xml:space="preserve">201811444127</t>
  </si>
  <si>
    <t xml:space="preserve">张策佳</t>
  </si>
  <si>
    <t xml:space="preserve">201811444130</t>
  </si>
  <si>
    <t xml:space="preserve">周铨</t>
  </si>
  <si>
    <t xml:space="preserve">201811444208</t>
  </si>
  <si>
    <t xml:space="preserve">黄潜龙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1182</t>
    </r>
  </si>
  <si>
    <t xml:space="preserve">201811444213</t>
  </si>
  <si>
    <t xml:space="preserve">李嘉铭</t>
  </si>
  <si>
    <t xml:space="preserve">201811444223</t>
  </si>
  <si>
    <t xml:space="preserve">汤洽</t>
  </si>
  <si>
    <t xml:space="preserve">201811444318</t>
  </si>
  <si>
    <t xml:space="preserve">王志浩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1183</t>
    </r>
  </si>
  <si>
    <t xml:space="preserve">201512911110</t>
  </si>
  <si>
    <t xml:space="preserve">葛畅</t>
  </si>
  <si>
    <t xml:space="preserve">大气科学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1173</t>
    </r>
  </si>
  <si>
    <t xml:space="preserve">201512911223</t>
  </si>
  <si>
    <r>
      <rPr>
        <sz val="12"/>
        <rFont val="Noto Sans"/>
        <family val="2"/>
      </rPr>
      <t xml:space="preserve">马那斯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拉提别克</t>
    </r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1172</t>
    </r>
  </si>
  <si>
    <t xml:space="preserve">201512911225</t>
  </si>
  <si>
    <t xml:space="preserve">谭达辉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1171</t>
    </r>
  </si>
  <si>
    <t xml:space="preserve">201512923107</t>
  </si>
  <si>
    <t xml:space="preserve">邓世豪</t>
  </si>
  <si>
    <t xml:space="preserve">海洋科学</t>
  </si>
  <si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1171</t>
    </r>
  </si>
  <si>
    <t xml:space="preserve">201512923516</t>
  </si>
  <si>
    <t xml:space="preserve">李浩南</t>
  </si>
  <si>
    <r>
      <rPr>
        <sz val="12"/>
        <rFont val="Noto Sans"/>
        <family val="2"/>
      </rPr>
      <t xml:space="preserve">海地</t>
    </r>
    <r>
      <rPr>
        <sz val="12"/>
        <rFont val="宋体"/>
        <family val="0"/>
        <charset val="134"/>
      </rPr>
      <t xml:space="preserve">1173</t>
    </r>
  </si>
  <si>
    <t xml:space="preserve">201611451129</t>
  </si>
  <si>
    <t xml:space="preserve">张飞凡</t>
  </si>
  <si>
    <t xml:space="preserve">201612923317</t>
  </si>
  <si>
    <t xml:space="preserve">李森林</t>
  </si>
  <si>
    <t xml:space="preserve">201712911317</t>
  </si>
  <si>
    <t xml:space="preserve">蒙韦江</t>
  </si>
  <si>
    <t xml:space="preserve">201712914111</t>
  </si>
  <si>
    <t xml:space="preserve">金海山</t>
  </si>
  <si>
    <t xml:space="preserve">应用气象学</t>
  </si>
  <si>
    <r>
      <rPr>
        <sz val="12"/>
        <rFont val="Noto Sans"/>
        <family val="2"/>
      </rPr>
      <t xml:space="preserve">减灾</t>
    </r>
    <r>
      <rPr>
        <sz val="12"/>
        <rFont val="宋体"/>
        <family val="0"/>
        <charset val="134"/>
      </rPr>
      <t xml:space="preserve">1172</t>
    </r>
  </si>
  <si>
    <t xml:space="preserve">201712914136</t>
  </si>
  <si>
    <t xml:space="preserve">章澄洋</t>
  </si>
  <si>
    <r>
      <rPr>
        <sz val="12"/>
        <rFont val="Noto Sans"/>
        <family val="2"/>
      </rPr>
      <t xml:space="preserve">防雷</t>
    </r>
    <r>
      <rPr>
        <sz val="12"/>
        <rFont val="宋体"/>
        <family val="0"/>
        <charset val="134"/>
      </rPr>
      <t xml:space="preserve">1171</t>
    </r>
  </si>
  <si>
    <t xml:space="preserve">201712914229</t>
  </si>
  <si>
    <t xml:space="preserve">谭林海</t>
  </si>
  <si>
    <t xml:space="preserve">201712923103</t>
  </si>
  <si>
    <t xml:space="preserve">陈军浩</t>
  </si>
  <si>
    <t xml:space="preserve">201712923105</t>
  </si>
  <si>
    <t xml:space="preserve">陈炜珊</t>
  </si>
  <si>
    <t xml:space="preserve">201712923113</t>
  </si>
  <si>
    <t xml:space="preserve">罗兆轩</t>
  </si>
  <si>
    <t xml:space="preserve">201712923117</t>
  </si>
  <si>
    <t xml:space="preserve">王瀛</t>
  </si>
  <si>
    <t xml:space="preserve">201712923122</t>
  </si>
  <si>
    <t xml:space="preserve">薛文圣</t>
  </si>
  <si>
    <t xml:space="preserve">201712923212</t>
  </si>
  <si>
    <t xml:space="preserve">黎灿明</t>
  </si>
  <si>
    <t xml:space="preserve">201712923213</t>
  </si>
  <si>
    <t xml:space="preserve">林桂焕</t>
  </si>
  <si>
    <t xml:space="preserve">201712923216</t>
  </si>
  <si>
    <t xml:space="preserve">龙惠子</t>
  </si>
  <si>
    <r>
      <rPr>
        <sz val="12"/>
        <rFont val="Noto Sans"/>
        <family val="2"/>
      </rPr>
      <t xml:space="preserve">海化</t>
    </r>
    <r>
      <rPr>
        <sz val="12"/>
        <rFont val="宋体"/>
        <family val="0"/>
        <charset val="134"/>
      </rPr>
      <t xml:space="preserve">1172</t>
    </r>
  </si>
  <si>
    <t xml:space="preserve">201712923217</t>
  </si>
  <si>
    <t xml:space="preserve">卢锡滨</t>
  </si>
  <si>
    <t xml:space="preserve">201712923221</t>
  </si>
  <si>
    <t xml:space="preserve">瞿紫微</t>
  </si>
  <si>
    <t xml:space="preserve">201712923225</t>
  </si>
  <si>
    <t xml:space="preserve">谭长捷</t>
  </si>
  <si>
    <t xml:space="preserve">201712923229</t>
  </si>
  <si>
    <t xml:space="preserve">杨峻</t>
  </si>
  <si>
    <t xml:space="preserve">201712923301</t>
  </si>
  <si>
    <t xml:space="preserve">蔡新熹</t>
  </si>
  <si>
    <t xml:space="preserve">201712923303</t>
  </si>
  <si>
    <t xml:space="preserve">陈树楷</t>
  </si>
  <si>
    <t xml:space="preserve">201712923304</t>
  </si>
  <si>
    <t xml:space="preserve">方青</t>
  </si>
  <si>
    <t xml:space="preserve">201712923313</t>
  </si>
  <si>
    <t xml:space="preserve">李殷楠</t>
  </si>
  <si>
    <t xml:space="preserve">201712923315</t>
  </si>
  <si>
    <t xml:space="preserve">林裕斌</t>
  </si>
  <si>
    <t xml:space="preserve">201712923318</t>
  </si>
  <si>
    <t xml:space="preserve">罗俊业</t>
  </si>
  <si>
    <t xml:space="preserve">201712923322</t>
  </si>
  <si>
    <t xml:space="preserve">青译佳</t>
  </si>
  <si>
    <t xml:space="preserve">201712923325</t>
  </si>
  <si>
    <t xml:space="preserve">宋六一</t>
  </si>
  <si>
    <t xml:space="preserve">201712923326</t>
  </si>
  <si>
    <t xml:space="preserve">吴雅怡</t>
  </si>
  <si>
    <t xml:space="preserve">201712923327</t>
  </si>
  <si>
    <t xml:space="preserve">许竞文</t>
  </si>
  <si>
    <t xml:space="preserve">201712923331</t>
  </si>
  <si>
    <t xml:space="preserve">张素蝶</t>
  </si>
  <si>
    <t xml:space="preserve">201712911131</t>
  </si>
  <si>
    <t xml:space="preserve">章梓烨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1181</t>
    </r>
  </si>
  <si>
    <t xml:space="preserve">201712923126</t>
  </si>
  <si>
    <t xml:space="preserve">叶星灿</t>
  </si>
  <si>
    <r>
      <rPr>
        <sz val="12"/>
        <rFont val="Noto Sans"/>
        <family val="2"/>
      </rPr>
      <t xml:space="preserve">海地</t>
    </r>
    <r>
      <rPr>
        <sz val="12"/>
        <rFont val="宋体"/>
        <family val="0"/>
        <charset val="134"/>
      </rPr>
      <t xml:space="preserve">1183</t>
    </r>
  </si>
  <si>
    <t xml:space="preserve">201812911101</t>
  </si>
  <si>
    <r>
      <rPr>
        <sz val="12"/>
        <rFont val="Noto Sans"/>
        <family val="2"/>
      </rPr>
      <t xml:space="preserve">阿依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杰提</t>
    </r>
  </si>
  <si>
    <t xml:space="preserve">201812911214</t>
  </si>
  <si>
    <t xml:space="preserve">李诚宇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1182</t>
    </r>
  </si>
  <si>
    <t xml:space="preserve">201812914201</t>
  </si>
  <si>
    <t xml:space="preserve">陈丹姿</t>
  </si>
  <si>
    <r>
      <rPr>
        <sz val="12"/>
        <rFont val="Noto Sans"/>
        <family val="2"/>
      </rPr>
      <t xml:space="preserve">减灾</t>
    </r>
    <r>
      <rPr>
        <sz val="12"/>
        <rFont val="宋体"/>
        <family val="0"/>
        <charset val="134"/>
      </rPr>
      <t xml:space="preserve">1182</t>
    </r>
  </si>
  <si>
    <t xml:space="preserve">201812914226</t>
  </si>
  <si>
    <t xml:space="preserve">吴宝盈</t>
  </si>
  <si>
    <t xml:space="preserve">201812914230</t>
  </si>
  <si>
    <t xml:space="preserve">袁浩天</t>
  </si>
  <si>
    <t xml:space="preserve">201812914231</t>
  </si>
  <si>
    <t xml:space="preserve">赵俊浩</t>
  </si>
  <si>
    <t xml:space="preserve">201812923106</t>
  </si>
  <si>
    <t xml:space="preserve">冯晓航</t>
  </si>
  <si>
    <r>
      <rPr>
        <sz val="12"/>
        <rFont val="Noto Sans"/>
        <family val="2"/>
      </rPr>
      <t xml:space="preserve">海化</t>
    </r>
    <r>
      <rPr>
        <sz val="12"/>
        <rFont val="宋体"/>
        <family val="0"/>
        <charset val="134"/>
      </rPr>
      <t xml:space="preserve">1182</t>
    </r>
  </si>
  <si>
    <t xml:space="preserve">201812923114</t>
  </si>
  <si>
    <t xml:space="preserve">梁颖熙</t>
  </si>
  <si>
    <t xml:space="preserve">201812923127</t>
  </si>
  <si>
    <t xml:space="preserve">桑胜言</t>
  </si>
  <si>
    <t xml:space="preserve">201812923133</t>
  </si>
  <si>
    <t xml:space="preserve">祖小鸿</t>
  </si>
  <si>
    <t xml:space="preserve">201812923209</t>
  </si>
  <si>
    <t xml:space="preserve">赖浩丰</t>
  </si>
  <si>
    <t xml:space="preserve">201812923213</t>
  </si>
  <si>
    <t xml:space="preserve">林宗轩</t>
  </si>
  <si>
    <t xml:space="preserve">201812923219</t>
  </si>
  <si>
    <t xml:space="preserve">欧镇业</t>
  </si>
  <si>
    <t xml:space="preserve">201812923222</t>
  </si>
  <si>
    <t xml:space="preserve">王璧鹏</t>
  </si>
  <si>
    <t xml:space="preserve">201812923229</t>
  </si>
  <si>
    <t xml:space="preserve">许仁淏</t>
  </si>
  <si>
    <t xml:space="preserve">201812923232</t>
  </si>
  <si>
    <t xml:space="preserve">郑卉琳</t>
  </si>
  <si>
    <t xml:space="preserve">201812923307</t>
  </si>
  <si>
    <t xml:space="preserve">胡永文</t>
  </si>
  <si>
    <t xml:space="preserve">201812923315</t>
  </si>
  <si>
    <t xml:space="preserve">刘文韬</t>
  </si>
  <si>
    <t xml:space="preserve">201812923316</t>
  </si>
  <si>
    <t xml:space="preserve">罗加涌</t>
  </si>
  <si>
    <t xml:space="preserve">201812923325</t>
  </si>
  <si>
    <t xml:space="preserve">谢张文嘉</t>
  </si>
  <si>
    <t xml:space="preserve">201411821413</t>
  </si>
  <si>
    <t xml:space="preserve">兰亚东</t>
  </si>
  <si>
    <t xml:space="preserve">轮机工程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71</t>
    </r>
  </si>
  <si>
    <t xml:space="preserve">201511811203</t>
  </si>
  <si>
    <t xml:space="preserve">陈家良</t>
  </si>
  <si>
    <t xml:space="preserve">航海技术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172</t>
    </r>
  </si>
  <si>
    <t xml:space="preserve">201511811222</t>
  </si>
  <si>
    <t xml:space="preserve">宋芊宏</t>
  </si>
  <si>
    <t xml:space="preserve">201511811234</t>
  </si>
  <si>
    <t xml:space="preserve">卓柯</t>
  </si>
  <si>
    <t xml:space="preserve">201611811115</t>
  </si>
  <si>
    <t xml:space="preserve">刘鹏锟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171</t>
    </r>
  </si>
  <si>
    <t xml:space="preserve">201611811203</t>
  </si>
  <si>
    <t xml:space="preserve">黄汉新</t>
  </si>
  <si>
    <t xml:space="preserve">201611811308</t>
  </si>
  <si>
    <t xml:space="preserve">韩少东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173</t>
    </r>
  </si>
  <si>
    <t xml:space="preserve">201611811313</t>
  </si>
  <si>
    <t xml:space="preserve">李祥</t>
  </si>
  <si>
    <t xml:space="preserve">201611811324</t>
  </si>
  <si>
    <t xml:space="preserve">严嵩</t>
  </si>
  <si>
    <t xml:space="preserve">201611813107</t>
  </si>
  <si>
    <t xml:space="preserve">冯瀚芳</t>
  </si>
  <si>
    <t xml:space="preserve">交通运输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171</t>
    </r>
  </si>
  <si>
    <t xml:space="preserve">201611821212</t>
  </si>
  <si>
    <t xml:space="preserve">李遥</t>
  </si>
  <si>
    <r>
      <rPr>
        <sz val="12"/>
        <rFont val="Noto Sans"/>
        <family val="2"/>
      </rPr>
      <t xml:space="preserve">陆上</t>
    </r>
    <r>
      <rPr>
        <sz val="12"/>
        <rFont val="宋体"/>
        <family val="0"/>
        <charset val="134"/>
      </rPr>
      <t xml:space="preserve">1171</t>
    </r>
  </si>
  <si>
    <t xml:space="preserve">201611821504</t>
  </si>
  <si>
    <t xml:space="preserve">邓秋发</t>
  </si>
  <si>
    <r>
      <rPr>
        <sz val="12"/>
        <rFont val="Noto Sans"/>
        <family val="2"/>
      </rPr>
      <t xml:space="preserve">陆上</t>
    </r>
    <r>
      <rPr>
        <sz val="12"/>
        <rFont val="宋体"/>
        <family val="0"/>
        <charset val="134"/>
      </rPr>
      <t xml:space="preserve">1172</t>
    </r>
  </si>
  <si>
    <t xml:space="preserve">201611821506</t>
  </si>
  <si>
    <t xml:space="preserve">冯旭</t>
  </si>
  <si>
    <t xml:space="preserve">201711811227</t>
  </si>
  <si>
    <t xml:space="preserve">张金宝</t>
  </si>
  <si>
    <t xml:space="preserve">201711811326</t>
  </si>
  <si>
    <t xml:space="preserve">尹可可</t>
  </si>
  <si>
    <t xml:space="preserve">201711821321</t>
  </si>
  <si>
    <t xml:space="preserve">罗宇航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72</t>
    </r>
  </si>
  <si>
    <t xml:space="preserve">201711821403</t>
  </si>
  <si>
    <t xml:space="preserve">陈海东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73</t>
    </r>
  </si>
  <si>
    <t xml:space="preserve">201711821408</t>
  </si>
  <si>
    <t xml:space="preserve">韩果</t>
  </si>
  <si>
    <t xml:space="preserve">201811811121</t>
  </si>
  <si>
    <t xml:space="preserve">徐应康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181</t>
    </r>
  </si>
  <si>
    <t xml:space="preserve">201811811130</t>
  </si>
  <si>
    <t xml:space="preserve">赵一铸</t>
  </si>
  <si>
    <t xml:space="preserve">201811811201</t>
  </si>
  <si>
    <t xml:space="preserve">曾清凡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182</t>
    </r>
  </si>
  <si>
    <t xml:space="preserve">201811811202</t>
  </si>
  <si>
    <t xml:space="preserve">范嘉彬</t>
  </si>
  <si>
    <t xml:space="preserve">201811811212</t>
  </si>
  <si>
    <t xml:space="preserve">骆家熹</t>
  </si>
  <si>
    <t xml:space="preserve">201811811219</t>
  </si>
  <si>
    <t xml:space="preserve">苏海翔</t>
  </si>
  <si>
    <t xml:space="preserve">201811811224</t>
  </si>
  <si>
    <t xml:space="preserve">徐羚翔</t>
  </si>
  <si>
    <t xml:space="preserve">201811821221</t>
  </si>
  <si>
    <t xml:space="preserve">聂晓川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82</t>
    </r>
  </si>
  <si>
    <t xml:space="preserve">201811821322</t>
  </si>
  <si>
    <t xml:space="preserve">唐文祖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83</t>
    </r>
  </si>
  <si>
    <t xml:space="preserve">201811821511</t>
  </si>
  <si>
    <t xml:space="preserve">黄嘉芯</t>
  </si>
  <si>
    <t xml:space="preserve">201811821529</t>
  </si>
  <si>
    <t xml:space="preserve">王涛</t>
  </si>
  <si>
    <t xml:space="preserve">201811821532</t>
  </si>
  <si>
    <t xml:space="preserve">杨勇森</t>
  </si>
  <si>
    <t xml:space="preserve">201811821535</t>
  </si>
  <si>
    <t xml:space="preserve">钟锦文</t>
  </si>
  <si>
    <t xml:space="preserve">201811821619</t>
  </si>
  <si>
    <t xml:space="preserve">梁学轩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81</t>
    </r>
  </si>
  <si>
    <t xml:space="preserve">201811821626</t>
  </si>
  <si>
    <t xml:space="preserve">丘锐聪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84</t>
    </r>
  </si>
  <si>
    <t xml:space="preserve">201811821630</t>
  </si>
  <si>
    <t xml:space="preserve">吴晓临</t>
  </si>
  <si>
    <r>
      <rPr>
        <sz val="12"/>
        <rFont val="Noto Sans"/>
        <family val="2"/>
      </rPr>
      <t xml:space="preserve">陆上</t>
    </r>
    <r>
      <rPr>
        <sz val="12"/>
        <rFont val="宋体"/>
        <family val="0"/>
        <charset val="134"/>
      </rPr>
      <t xml:space="preserve">1182</t>
    </r>
  </si>
  <si>
    <t xml:space="preserve">201411931122</t>
  </si>
  <si>
    <t xml:space="preserve">麦丽萍</t>
  </si>
  <si>
    <t xml:space="preserve">制药工程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76</t>
    </r>
  </si>
  <si>
    <t xml:space="preserve">201511314114</t>
  </si>
  <si>
    <t xml:space="preserve">江伟杰</t>
  </si>
  <si>
    <t xml:space="preserve">环境科学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171</t>
    </r>
  </si>
  <si>
    <t xml:space="preserve">201511314119</t>
  </si>
  <si>
    <t xml:space="preserve">练晓仪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172</t>
    </r>
  </si>
  <si>
    <t xml:space="preserve">201511931517</t>
  </si>
  <si>
    <t xml:space="preserve">李卓然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75</t>
    </r>
  </si>
  <si>
    <t xml:space="preserve">201611311126</t>
  </si>
  <si>
    <t xml:space="preserve">徐锦森</t>
  </si>
  <si>
    <t xml:space="preserve">农业资源与环境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171</t>
    </r>
  </si>
  <si>
    <t xml:space="preserve">201611314206</t>
  </si>
  <si>
    <t xml:space="preserve">胡堂珠</t>
  </si>
  <si>
    <t xml:space="preserve">201611344104</t>
  </si>
  <si>
    <t xml:space="preserve">傅苗健</t>
  </si>
  <si>
    <t xml:space="preserve">海洋资源与环境</t>
  </si>
  <si>
    <r>
      <rPr>
        <sz val="12"/>
        <rFont val="Noto Sans"/>
        <family val="2"/>
      </rPr>
      <t xml:space="preserve">海资</t>
    </r>
    <r>
      <rPr>
        <sz val="12"/>
        <rFont val="宋体"/>
        <family val="0"/>
        <charset val="134"/>
      </rPr>
      <t xml:space="preserve">1171</t>
    </r>
  </si>
  <si>
    <t xml:space="preserve">201711314122</t>
  </si>
  <si>
    <t xml:space="preserve">潘陈福</t>
  </si>
  <si>
    <t xml:space="preserve">201711314123</t>
  </si>
  <si>
    <t xml:space="preserve">覃家铎</t>
  </si>
  <si>
    <t xml:space="preserve">201711314127</t>
  </si>
  <si>
    <t xml:space="preserve">严建光</t>
  </si>
  <si>
    <t xml:space="preserve">201711931125</t>
  </si>
  <si>
    <t xml:space="preserve">萧婉柔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71</t>
    </r>
  </si>
  <si>
    <t xml:space="preserve">201711931210</t>
  </si>
  <si>
    <t xml:space="preserve">黄钰城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72</t>
    </r>
  </si>
  <si>
    <t xml:space="preserve">201712925222</t>
  </si>
  <si>
    <t xml:space="preserve">刘晓荷</t>
  </si>
  <si>
    <r>
      <rPr>
        <sz val="12"/>
        <rFont val="Noto Sans"/>
        <family val="2"/>
      </rPr>
      <t xml:space="preserve">海资</t>
    </r>
    <r>
      <rPr>
        <sz val="12"/>
        <rFont val="宋体"/>
        <family val="0"/>
        <charset val="134"/>
      </rPr>
      <t xml:space="preserve">1172</t>
    </r>
  </si>
  <si>
    <t xml:space="preserve">201712925226</t>
  </si>
  <si>
    <t xml:space="preserve">阮华明</t>
  </si>
  <si>
    <t xml:space="preserve">201713521137</t>
  </si>
  <si>
    <t xml:space="preserve">朱清玄</t>
  </si>
  <si>
    <t xml:space="preserve">应用化学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71</t>
    </r>
  </si>
  <si>
    <t xml:space="preserve">201713521204</t>
  </si>
  <si>
    <t xml:space="preserve">郭家泰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72</t>
    </r>
  </si>
  <si>
    <t xml:space="preserve">201713521237</t>
  </si>
  <si>
    <t xml:space="preserve">张艺龙</t>
  </si>
  <si>
    <t xml:space="preserve">201713521304</t>
  </si>
  <si>
    <t xml:space="preserve">蔡业坚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73</t>
    </r>
  </si>
  <si>
    <t xml:space="preserve">201713521313</t>
  </si>
  <si>
    <t xml:space="preserve">范浩军</t>
  </si>
  <si>
    <t xml:space="preserve">201713521332</t>
  </si>
  <si>
    <t xml:space="preserve">张瑞霖</t>
  </si>
  <si>
    <t xml:space="preserve">201713521418</t>
  </si>
  <si>
    <t xml:space="preserve">梁礼杰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74</t>
    </r>
  </si>
  <si>
    <t xml:space="preserve">201711311218</t>
  </si>
  <si>
    <t xml:space="preserve">刘衍泽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182</t>
    </r>
  </si>
  <si>
    <t xml:space="preserve">201811311107</t>
  </si>
  <si>
    <t xml:space="preserve">黄正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181</t>
    </r>
  </si>
  <si>
    <t xml:space="preserve">201811311131</t>
  </si>
  <si>
    <t xml:space="preserve">张蕴哲</t>
  </si>
  <si>
    <t xml:space="preserve">201811314226</t>
  </si>
  <si>
    <t xml:space="preserve">巫仙华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182</t>
    </r>
  </si>
  <si>
    <t xml:space="preserve">201811931103</t>
  </si>
  <si>
    <t xml:space="preserve">陈奕霓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81</t>
    </r>
  </si>
  <si>
    <t xml:space="preserve">201811931112</t>
  </si>
  <si>
    <t xml:space="preserve">李健威</t>
  </si>
  <si>
    <t xml:space="preserve">201811931125</t>
  </si>
  <si>
    <t xml:space="preserve">杨雅华</t>
  </si>
  <si>
    <t xml:space="preserve">201811931126</t>
  </si>
  <si>
    <t xml:space="preserve">姚蓝天</t>
  </si>
  <si>
    <t xml:space="preserve">201811931133</t>
  </si>
  <si>
    <t xml:space="preserve">周兴亮</t>
  </si>
  <si>
    <t xml:space="preserve">201811931216</t>
  </si>
  <si>
    <t xml:space="preserve">梁嘉杰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82</t>
    </r>
  </si>
  <si>
    <t xml:space="preserve">201811931519</t>
  </si>
  <si>
    <t xml:space="preserve">彭钰均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85</t>
    </r>
  </si>
  <si>
    <t xml:space="preserve">201811931521</t>
  </si>
  <si>
    <t xml:space="preserve">唐梓博</t>
  </si>
  <si>
    <t xml:space="preserve">201811931622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86</t>
    </r>
  </si>
  <si>
    <t xml:space="preserve">201811931625</t>
  </si>
  <si>
    <t xml:space="preserve">伍楚霏</t>
  </si>
  <si>
    <t xml:space="preserve">201813521102</t>
  </si>
  <si>
    <t xml:space="preserve">曹桢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81</t>
    </r>
  </si>
  <si>
    <t xml:space="preserve">201813521103</t>
  </si>
  <si>
    <t xml:space="preserve">陈广焕</t>
  </si>
  <si>
    <t xml:space="preserve">201813521120</t>
  </si>
  <si>
    <t xml:space="preserve">刘付镇</t>
  </si>
  <si>
    <t xml:space="preserve">201813521210</t>
  </si>
  <si>
    <t xml:space="preserve">何佐强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82</t>
    </r>
  </si>
  <si>
    <t xml:space="preserve">201813521211</t>
  </si>
  <si>
    <t xml:space="preserve">黄奕强</t>
  </si>
  <si>
    <t xml:space="preserve">201813521304</t>
  </si>
  <si>
    <t xml:space="preserve">樊宸瀚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83</t>
    </r>
  </si>
  <si>
    <t xml:space="preserve">201813521306</t>
  </si>
  <si>
    <t xml:space="preserve">郭景辉</t>
  </si>
  <si>
    <t xml:space="preserve">201813521404</t>
  </si>
  <si>
    <t xml:space="preserve">郭忠鹏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84</t>
    </r>
  </si>
  <si>
    <t xml:space="preserve">201411427212</t>
  </si>
  <si>
    <t xml:space="preserve">林灿彬</t>
  </si>
  <si>
    <t xml:space="preserve">能源与动力工程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71</t>
    </r>
  </si>
  <si>
    <t xml:space="preserve">201511314207</t>
  </si>
  <si>
    <t xml:space="preserve">江欢</t>
  </si>
  <si>
    <t xml:space="preserve">工业设计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72</t>
    </r>
  </si>
  <si>
    <t xml:space="preserve">201511411316</t>
  </si>
  <si>
    <t xml:space="preserve">李梓良</t>
  </si>
  <si>
    <t xml:space="preserve">机械设计制造及其自动化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75</t>
    </r>
  </si>
  <si>
    <t xml:space="preserve">201511411410</t>
  </si>
  <si>
    <t xml:space="preserve">黄高奇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74</t>
    </r>
  </si>
  <si>
    <t xml:space="preserve">201511427615</t>
  </si>
  <si>
    <t xml:space="preserve">梁广龙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76</t>
    </r>
  </si>
  <si>
    <t xml:space="preserve">201611135127</t>
  </si>
  <si>
    <t xml:space="preserve">肖蓉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71</t>
    </r>
  </si>
  <si>
    <t xml:space="preserve">201611324219</t>
  </si>
  <si>
    <t xml:space="preserve">赖炜然</t>
  </si>
  <si>
    <t xml:space="preserve">201611344136</t>
  </si>
  <si>
    <t xml:space="preserve">周佳泽</t>
  </si>
  <si>
    <t xml:space="preserve">工业工程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71</t>
    </r>
  </si>
  <si>
    <t xml:space="preserve">2016114111008</t>
  </si>
  <si>
    <t xml:space="preserve">江道源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77</t>
    </r>
  </si>
  <si>
    <t xml:space="preserve">2016114111018</t>
  </si>
  <si>
    <t xml:space="preserve">刘超文</t>
  </si>
  <si>
    <t xml:space="preserve">2016114111031</t>
  </si>
  <si>
    <t xml:space="preserve">吴启瑞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78</t>
    </r>
  </si>
  <si>
    <t xml:space="preserve">201611411108</t>
  </si>
  <si>
    <t xml:space="preserve">何培伟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71</t>
    </r>
  </si>
  <si>
    <t xml:space="preserve">2016114111209</t>
  </si>
  <si>
    <t xml:space="preserve">何华宾</t>
  </si>
  <si>
    <t xml:space="preserve">201611411232</t>
  </si>
  <si>
    <t xml:space="preserve">余詠仪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72</t>
    </r>
  </si>
  <si>
    <t xml:space="preserve">201611411328</t>
  </si>
  <si>
    <t xml:space="preserve">谭俊斌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73</t>
    </r>
  </si>
  <si>
    <t xml:space="preserve">201611411412</t>
  </si>
  <si>
    <t xml:space="preserve">黄智超</t>
  </si>
  <si>
    <t xml:space="preserve">201611411413</t>
  </si>
  <si>
    <t xml:space="preserve">江俊峰</t>
  </si>
  <si>
    <t xml:space="preserve">201611411830</t>
  </si>
  <si>
    <t xml:space="preserve">张进</t>
  </si>
  <si>
    <t xml:space="preserve">201611411916</t>
  </si>
  <si>
    <t xml:space="preserve">梁镇波</t>
  </si>
  <si>
    <t xml:space="preserve">201611411924</t>
  </si>
  <si>
    <t xml:space="preserve">马帅辉</t>
  </si>
  <si>
    <t xml:space="preserve">201611413106</t>
  </si>
  <si>
    <t xml:space="preserve">何子奇</t>
  </si>
  <si>
    <t xml:space="preserve">201611413120</t>
  </si>
  <si>
    <t xml:space="preserve">凌杰</t>
  </si>
  <si>
    <t xml:space="preserve">201611427401</t>
  </si>
  <si>
    <t xml:space="preserve">陈超颖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74</t>
    </r>
  </si>
  <si>
    <t xml:space="preserve">201611427420</t>
  </si>
  <si>
    <t xml:space="preserve">刘哲禹</t>
  </si>
  <si>
    <t xml:space="preserve">201711411604</t>
  </si>
  <si>
    <t xml:space="preserve">曹嘉堃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76</t>
    </r>
  </si>
  <si>
    <t xml:space="preserve">201711411607</t>
  </si>
  <si>
    <t xml:space="preserve">陈俊余</t>
  </si>
  <si>
    <t xml:space="preserve">201711411719</t>
  </si>
  <si>
    <t xml:space="preserve">刘志辉</t>
  </si>
  <si>
    <t xml:space="preserve">201711411720</t>
  </si>
  <si>
    <t xml:space="preserve">伦志文</t>
  </si>
  <si>
    <t xml:space="preserve">201711413116</t>
  </si>
  <si>
    <t xml:space="preserve">黄龙金</t>
  </si>
  <si>
    <t xml:space="preserve">201711413119</t>
  </si>
  <si>
    <t xml:space="preserve">黄志涛</t>
  </si>
  <si>
    <t xml:space="preserve">201711413125</t>
  </si>
  <si>
    <t xml:space="preserve">李文权</t>
  </si>
  <si>
    <t xml:space="preserve">201711413224</t>
  </si>
  <si>
    <t xml:space="preserve">刘志佳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72</t>
    </r>
  </si>
  <si>
    <t xml:space="preserve">201711413230</t>
  </si>
  <si>
    <t xml:space="preserve">肖遥</t>
  </si>
  <si>
    <t xml:space="preserve">201711427224</t>
  </si>
  <si>
    <t xml:space="preserve">杨晓锐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72</t>
    </r>
  </si>
  <si>
    <t xml:space="preserve">201711427512</t>
  </si>
  <si>
    <t xml:space="preserve">李思航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75</t>
    </r>
  </si>
  <si>
    <t xml:space="preserve">201711428210</t>
  </si>
  <si>
    <t xml:space="preserve">季拓</t>
  </si>
  <si>
    <t xml:space="preserve">建筑环境与能源应用工程</t>
  </si>
  <si>
    <r>
      <rPr>
        <sz val="12"/>
        <rFont val="Noto Sans"/>
        <family val="2"/>
      </rPr>
      <t xml:space="preserve">建能</t>
    </r>
    <r>
      <rPr>
        <sz val="12"/>
        <rFont val="宋体"/>
        <family val="0"/>
        <charset val="134"/>
      </rPr>
      <t xml:space="preserve">1172</t>
    </r>
  </si>
  <si>
    <t xml:space="preserve">201711428223</t>
  </si>
  <si>
    <t xml:space="preserve">欧晋菘</t>
  </si>
  <si>
    <t xml:space="preserve">201711428227</t>
  </si>
  <si>
    <t xml:space="preserve">吴金峰</t>
  </si>
  <si>
    <t xml:space="preserve">201611411536</t>
  </si>
  <si>
    <t xml:space="preserve">周鑫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83</t>
    </r>
  </si>
  <si>
    <t xml:space="preserve">201611411819</t>
  </si>
  <si>
    <t xml:space="preserve">苏铙建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84</t>
    </r>
  </si>
  <si>
    <t xml:space="preserve">201811411316</t>
  </si>
  <si>
    <t xml:space="preserve">李德明</t>
  </si>
  <si>
    <t xml:space="preserve">201811418109</t>
  </si>
  <si>
    <t xml:space="preserve">何杰龙</t>
  </si>
  <si>
    <t xml:space="preserve">机械电子工程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81</t>
    </r>
  </si>
  <si>
    <t xml:space="preserve">201811418110</t>
  </si>
  <si>
    <t xml:space="preserve">黄健强</t>
  </si>
  <si>
    <t xml:space="preserve">201811418125</t>
  </si>
  <si>
    <t xml:space="preserve">卫广溢</t>
  </si>
  <si>
    <t xml:space="preserve">201811418206</t>
  </si>
  <si>
    <t xml:space="preserve">陈秀龙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82</t>
    </r>
  </si>
  <si>
    <t xml:space="preserve">201811418225</t>
  </si>
  <si>
    <t xml:space="preserve">吴涛</t>
  </si>
  <si>
    <t xml:space="preserve">201811418227</t>
  </si>
  <si>
    <t xml:space="preserve">谢俊良</t>
  </si>
  <si>
    <t xml:space="preserve">201811418231</t>
  </si>
  <si>
    <t xml:space="preserve">叶志威</t>
  </si>
  <si>
    <t xml:space="preserve">201811418232</t>
  </si>
  <si>
    <t xml:space="preserve">周思源</t>
  </si>
  <si>
    <t xml:space="preserve">201811419109</t>
  </si>
  <si>
    <t xml:space="preserve">黄禧</t>
  </si>
  <si>
    <t xml:space="preserve">材料成型及控制工程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181</t>
    </r>
  </si>
  <si>
    <t xml:space="preserve">201811419123</t>
  </si>
  <si>
    <t xml:space="preserve">刘元昊</t>
  </si>
  <si>
    <t xml:space="preserve">201811419133</t>
  </si>
  <si>
    <t xml:space="preserve">周昊遥</t>
  </si>
  <si>
    <t xml:space="preserve">201811419225</t>
  </si>
  <si>
    <t xml:space="preserve">杨弘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182</t>
    </r>
  </si>
  <si>
    <t xml:space="preserve">201811419231</t>
  </si>
  <si>
    <t xml:space="preserve">张振宇</t>
  </si>
  <si>
    <t xml:space="preserve">201811451104</t>
  </si>
  <si>
    <t xml:space="preserve">关炜豪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81</t>
    </r>
  </si>
  <si>
    <t xml:space="preserve">201611511303</t>
  </si>
  <si>
    <t xml:space="preserve">陈乐川</t>
  </si>
  <si>
    <t xml:space="preserve">经济学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73</t>
    </r>
  </si>
  <si>
    <t xml:space="preserve">201711511308</t>
  </si>
  <si>
    <t xml:space="preserve">邓泽森</t>
  </si>
  <si>
    <t xml:space="preserve">201711511417</t>
  </si>
  <si>
    <t xml:space="preserve">林晓纯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74</t>
    </r>
  </si>
  <si>
    <t xml:space="preserve">201711541426</t>
  </si>
  <si>
    <t xml:space="preserve">王威</t>
  </si>
  <si>
    <t xml:space="preserve">国际经济与贸易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74</t>
    </r>
  </si>
  <si>
    <t xml:space="preserve">201711541435</t>
  </si>
  <si>
    <t xml:space="preserve">周镇杰</t>
  </si>
  <si>
    <t xml:space="preserve">201761511336</t>
  </si>
  <si>
    <t xml:space="preserve">李宜婷</t>
  </si>
  <si>
    <t xml:space="preserve">201611511125</t>
  </si>
  <si>
    <t xml:space="preserve">吴颖彬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81</t>
    </r>
  </si>
  <si>
    <t xml:space="preserve">201611541105</t>
  </si>
  <si>
    <t xml:space="preserve">陈舜铨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81</t>
    </r>
  </si>
  <si>
    <t xml:space="preserve">201811511321</t>
  </si>
  <si>
    <t xml:space="preserve">卢蕊珍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83</t>
    </r>
  </si>
  <si>
    <t xml:space="preserve">201811541125</t>
  </si>
  <si>
    <t xml:space="preserve">张鹏飞</t>
  </si>
  <si>
    <t xml:space="preserve">201811541311</t>
  </si>
  <si>
    <t xml:space="preserve">罗淦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83</t>
    </r>
  </si>
  <si>
    <t xml:space="preserve">201511321118</t>
  </si>
  <si>
    <t xml:space="preserve">林景新</t>
  </si>
  <si>
    <t xml:space="preserve">园艺</t>
  </si>
  <si>
    <r>
      <rPr>
        <sz val="12"/>
        <rFont val="Noto Sans"/>
        <family val="2"/>
      </rPr>
      <t xml:space="preserve">园艺卓越</t>
    </r>
    <r>
      <rPr>
        <sz val="12"/>
        <rFont val="宋体"/>
        <family val="0"/>
        <charset val="134"/>
      </rPr>
      <t xml:space="preserve">1171</t>
    </r>
  </si>
  <si>
    <t xml:space="preserve">201511321207</t>
  </si>
  <si>
    <t xml:space="preserve">董嘉辉</t>
  </si>
  <si>
    <t xml:space="preserve">201511331122</t>
  </si>
  <si>
    <t xml:space="preserve">卢峰</t>
  </si>
  <si>
    <t xml:space="preserve">动物科学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171</t>
    </r>
  </si>
  <si>
    <t xml:space="preserve">201511344217</t>
  </si>
  <si>
    <t xml:space="preserve">刘克平</t>
  </si>
  <si>
    <t xml:space="preserve">植物保护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172</t>
    </r>
  </si>
  <si>
    <t xml:space="preserve">201611341115</t>
  </si>
  <si>
    <t xml:space="preserve">黎杰</t>
  </si>
  <si>
    <t xml:space="preserve">生物技术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71</t>
    </r>
  </si>
  <si>
    <t xml:space="preserve">201611344120</t>
  </si>
  <si>
    <t xml:space="preserve">任轶勋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171</t>
    </r>
  </si>
  <si>
    <t xml:space="preserve">201611351233</t>
  </si>
  <si>
    <t xml:space="preserve">赵萍</t>
  </si>
  <si>
    <t xml:space="preserve">动物医学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72</t>
    </r>
  </si>
  <si>
    <t xml:space="preserve">201611821309</t>
  </si>
  <si>
    <t xml:space="preserve">蓝勇丹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71</t>
    </r>
  </si>
  <si>
    <t xml:space="preserve">201711322113</t>
  </si>
  <si>
    <t xml:space="preserve">江可茵</t>
  </si>
  <si>
    <t xml:space="preserve">园林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71</t>
    </r>
  </si>
  <si>
    <t xml:space="preserve">201711322210</t>
  </si>
  <si>
    <t xml:space="preserve">侯小靖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72</t>
    </r>
  </si>
  <si>
    <t xml:space="preserve">201711322211</t>
  </si>
  <si>
    <t xml:space="preserve">胡嘉琳</t>
  </si>
  <si>
    <r>
      <rPr>
        <sz val="12"/>
        <rFont val="Noto Sans"/>
        <family val="2"/>
      </rPr>
      <t xml:space="preserve">园林卓越</t>
    </r>
    <r>
      <rPr>
        <sz val="12"/>
        <rFont val="宋体"/>
        <family val="0"/>
        <charset val="134"/>
      </rPr>
      <t xml:space="preserve">1171</t>
    </r>
  </si>
  <si>
    <t xml:space="preserve">201711324119</t>
  </si>
  <si>
    <t xml:space="preserve">吴子鸣</t>
  </si>
  <si>
    <t xml:space="preserve">林学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171</t>
    </r>
  </si>
  <si>
    <t xml:space="preserve">201711324123</t>
  </si>
  <si>
    <t xml:space="preserve">薛焯华</t>
  </si>
  <si>
    <t xml:space="preserve">201711324126</t>
  </si>
  <si>
    <t xml:space="preserve">钟泽裕</t>
  </si>
  <si>
    <t xml:space="preserve">201711324209</t>
  </si>
  <si>
    <t xml:space="preserve">黄心铷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172</t>
    </r>
  </si>
  <si>
    <t xml:space="preserve">201711324220</t>
  </si>
  <si>
    <t xml:space="preserve">许学斌</t>
  </si>
  <si>
    <t xml:space="preserve">201711324225</t>
  </si>
  <si>
    <t xml:space="preserve">朱宝琦</t>
  </si>
  <si>
    <t xml:space="preserve">201711331117</t>
  </si>
  <si>
    <t xml:space="preserve">刘力</t>
  </si>
  <si>
    <r>
      <rPr>
        <sz val="12"/>
        <rFont val="Noto Sans"/>
        <family val="2"/>
      </rPr>
      <t xml:space="preserve">动科卓越</t>
    </r>
    <r>
      <rPr>
        <sz val="12"/>
        <rFont val="宋体"/>
        <family val="0"/>
        <charset val="134"/>
      </rPr>
      <t xml:space="preserve">1171</t>
    </r>
  </si>
  <si>
    <t xml:space="preserve">201711331118</t>
  </si>
  <si>
    <t xml:space="preserve">刘羽航</t>
  </si>
  <si>
    <t xml:space="preserve">201711331121</t>
  </si>
  <si>
    <t xml:space="preserve">麦创</t>
  </si>
  <si>
    <t xml:space="preserve">201711331207</t>
  </si>
  <si>
    <t xml:space="preserve">黄伟宏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172</t>
    </r>
  </si>
  <si>
    <t xml:space="preserve">201711331307</t>
  </si>
  <si>
    <t xml:space="preserve">赖佳丽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173</t>
    </r>
  </si>
  <si>
    <t xml:space="preserve">201711331319</t>
  </si>
  <si>
    <t xml:space="preserve">王昊霖</t>
  </si>
  <si>
    <t xml:space="preserve">201711331408</t>
  </si>
  <si>
    <t xml:space="preserve">桂临风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174</t>
    </r>
  </si>
  <si>
    <t xml:space="preserve">201711331411</t>
  </si>
  <si>
    <t xml:space="preserve">柯锦锋</t>
  </si>
  <si>
    <t xml:space="preserve">201711341109</t>
  </si>
  <si>
    <t xml:space="preserve">黄永建</t>
  </si>
  <si>
    <t xml:space="preserve">201711341117</t>
  </si>
  <si>
    <t xml:space="preserve">李雪莲</t>
  </si>
  <si>
    <t xml:space="preserve">201711341132</t>
  </si>
  <si>
    <t xml:space="preserve">张家俊</t>
  </si>
  <si>
    <t xml:space="preserve">201711341201</t>
  </si>
  <si>
    <t xml:space="preserve">曾宪军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72</t>
    </r>
  </si>
  <si>
    <t xml:space="preserve">201711341213</t>
  </si>
  <si>
    <t xml:space="preserve">黄其伟</t>
  </si>
  <si>
    <t xml:space="preserve">201711342110</t>
  </si>
  <si>
    <t xml:space="preserve">李定真</t>
  </si>
  <si>
    <t xml:space="preserve">农学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171</t>
    </r>
  </si>
  <si>
    <t xml:space="preserve">201711342114</t>
  </si>
  <si>
    <t xml:space="preserve">梁艺宝</t>
  </si>
  <si>
    <t xml:space="preserve">201711342115</t>
  </si>
  <si>
    <t xml:space="preserve">林倩虹</t>
  </si>
  <si>
    <t xml:space="preserve">201711342121</t>
  </si>
  <si>
    <t xml:space="preserve">毛伟杰</t>
  </si>
  <si>
    <t xml:space="preserve">201711342126</t>
  </si>
  <si>
    <t xml:space="preserve">徐宁君</t>
  </si>
  <si>
    <t xml:space="preserve">201711342130</t>
  </si>
  <si>
    <t xml:space="preserve">张华兴</t>
  </si>
  <si>
    <t xml:space="preserve">201711342134</t>
  </si>
  <si>
    <t xml:space="preserve">张伟鹏</t>
  </si>
  <si>
    <t xml:space="preserve">201711342135</t>
  </si>
  <si>
    <t xml:space="preserve">张燕珊</t>
  </si>
  <si>
    <t xml:space="preserve">201711342202</t>
  </si>
  <si>
    <t xml:space="preserve">陈家辉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172</t>
    </r>
  </si>
  <si>
    <t xml:space="preserve">201711342204</t>
  </si>
  <si>
    <t xml:space="preserve">陈鑫行</t>
  </si>
  <si>
    <t xml:space="preserve">201711342211</t>
  </si>
  <si>
    <t xml:space="preserve">梁均业</t>
  </si>
  <si>
    <t xml:space="preserve">201711342214</t>
  </si>
  <si>
    <t xml:space="preserve">林伟津</t>
  </si>
  <si>
    <t xml:space="preserve">201711342217</t>
  </si>
  <si>
    <t xml:space="preserve">罗嘉彬</t>
  </si>
  <si>
    <t xml:space="preserve">201711342236</t>
  </si>
  <si>
    <t xml:space="preserve">赵嘉星</t>
  </si>
  <si>
    <t xml:space="preserve">201711344114</t>
  </si>
  <si>
    <t xml:space="preserve">李毅健</t>
  </si>
  <si>
    <t xml:space="preserve">201711344117</t>
  </si>
  <si>
    <t xml:space="preserve">刘坤</t>
  </si>
  <si>
    <t xml:space="preserve">201711344123</t>
  </si>
  <si>
    <t xml:space="preserve">吴学辉</t>
  </si>
  <si>
    <t xml:space="preserve">201711344124</t>
  </si>
  <si>
    <t xml:space="preserve">徐远浩</t>
  </si>
  <si>
    <t xml:space="preserve">201711344129</t>
  </si>
  <si>
    <t xml:space="preserve">赵晴晖</t>
  </si>
  <si>
    <t xml:space="preserve">201711344205</t>
  </si>
  <si>
    <t xml:space="preserve">何嘉良</t>
  </si>
  <si>
    <t xml:space="preserve">201711344217</t>
  </si>
  <si>
    <t xml:space="preserve">林浩轩</t>
  </si>
  <si>
    <t xml:space="preserve">201711344225</t>
  </si>
  <si>
    <t xml:space="preserve">唐安</t>
  </si>
  <si>
    <t xml:space="preserve">201711351311</t>
  </si>
  <si>
    <t xml:space="preserve">黎然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73</t>
    </r>
  </si>
  <si>
    <t xml:space="preserve">201711351426</t>
  </si>
  <si>
    <t xml:space="preserve">潘新颖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74</t>
    </r>
  </si>
  <si>
    <t xml:space="preserve">201511331134</t>
  </si>
  <si>
    <t xml:space="preserve">袁健洪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181</t>
    </r>
  </si>
  <si>
    <t xml:space="preserve">201811321202</t>
  </si>
  <si>
    <t xml:space="preserve">陈康明</t>
  </si>
  <si>
    <r>
      <rPr>
        <sz val="12"/>
        <rFont val="Noto Sans"/>
        <family val="2"/>
      </rPr>
      <t xml:space="preserve">园艺卓越</t>
    </r>
    <r>
      <rPr>
        <sz val="12"/>
        <rFont val="宋体"/>
        <family val="0"/>
        <charset val="134"/>
      </rPr>
      <t xml:space="preserve">1181</t>
    </r>
  </si>
  <si>
    <t xml:space="preserve">201811331103</t>
  </si>
  <si>
    <t xml:space="preserve">陈钧</t>
  </si>
  <si>
    <t xml:space="preserve">201811331304</t>
  </si>
  <si>
    <t xml:space="preserve">陈燕璇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183</t>
    </r>
  </si>
  <si>
    <t xml:space="preserve">201811351322</t>
  </si>
  <si>
    <t xml:space="preserve">孙晨诗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83</t>
    </r>
  </si>
  <si>
    <t xml:space="preserve">201611211128</t>
  </si>
  <si>
    <t xml:space="preserve">谢小甜</t>
  </si>
  <si>
    <t xml:space="preserve">食品科学与工程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71</t>
    </r>
  </si>
  <si>
    <t xml:space="preserve">201611221125</t>
  </si>
  <si>
    <t xml:space="preserve">杨安柔</t>
  </si>
  <si>
    <t xml:space="preserve">食品质量与安全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171</t>
    </r>
  </si>
  <si>
    <t xml:space="preserve">201611221212</t>
  </si>
  <si>
    <t xml:space="preserve">李嘉琦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172</t>
    </r>
  </si>
  <si>
    <t xml:space="preserve">201711211124</t>
  </si>
  <si>
    <t xml:space="preserve">刘卓凡</t>
  </si>
  <si>
    <t xml:space="preserve">201711211201</t>
  </si>
  <si>
    <t xml:space="preserve">曾伟强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72</t>
    </r>
  </si>
  <si>
    <t xml:space="preserve">201711211204</t>
  </si>
  <si>
    <t xml:space="preserve">郭宇称</t>
  </si>
  <si>
    <t xml:space="preserve">201711211206</t>
  </si>
  <si>
    <t xml:space="preserve">胡岳鑫</t>
  </si>
  <si>
    <t xml:space="preserve">201711211220</t>
  </si>
  <si>
    <t xml:space="preserve">米柯岚</t>
  </si>
  <si>
    <t xml:space="preserve">201711211313</t>
  </si>
  <si>
    <t xml:space="preserve">李丹妮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73</t>
    </r>
  </si>
  <si>
    <t xml:space="preserve">201711211406</t>
  </si>
  <si>
    <t xml:space="preserve">杜梓星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74</t>
    </r>
  </si>
  <si>
    <t xml:space="preserve">201711221107</t>
  </si>
  <si>
    <t xml:space="preserve">黄敏瑜</t>
  </si>
  <si>
    <t xml:space="preserve">201711221231</t>
  </si>
  <si>
    <t xml:space="preserve">吴若琳</t>
  </si>
  <si>
    <r>
      <rPr>
        <sz val="12"/>
        <rFont val="Noto Sans"/>
        <family val="2"/>
      </rPr>
      <t xml:space="preserve">食安卓越</t>
    </r>
    <r>
      <rPr>
        <sz val="12"/>
        <rFont val="宋体"/>
        <family val="0"/>
        <charset val="134"/>
      </rPr>
      <t xml:space="preserve">1171</t>
    </r>
  </si>
  <si>
    <t xml:space="preserve">201711221301</t>
  </si>
  <si>
    <t xml:space="preserve">常夏莘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173</t>
    </r>
  </si>
  <si>
    <t xml:space="preserve">201711221329</t>
  </si>
  <si>
    <t xml:space="preserve">尤扬</t>
  </si>
  <si>
    <t xml:space="preserve">201711221415</t>
  </si>
  <si>
    <t xml:space="preserve">林玉锋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174</t>
    </r>
  </si>
  <si>
    <t xml:space="preserve">201711231114</t>
  </si>
  <si>
    <t xml:space="preserve">黎佳颖</t>
  </si>
  <si>
    <t xml:space="preserve">生物工程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171</t>
    </r>
  </si>
  <si>
    <t xml:space="preserve">201711231125</t>
  </si>
  <si>
    <t xml:space="preserve">杨国维</t>
  </si>
  <si>
    <t xml:space="preserve">201611211410</t>
  </si>
  <si>
    <t xml:space="preserve">李艺清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84</t>
    </r>
  </si>
  <si>
    <t xml:space="preserve">201811211628</t>
  </si>
  <si>
    <t xml:space="preserve">徐家俊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86</t>
    </r>
  </si>
  <si>
    <t xml:space="preserve">201811221122</t>
  </si>
  <si>
    <t xml:space="preserve">王成国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181</t>
    </r>
  </si>
  <si>
    <t xml:space="preserve">201811231130</t>
  </si>
  <si>
    <t xml:space="preserve">薛姓鸿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181</t>
    </r>
  </si>
  <si>
    <t xml:space="preserve">201811231131</t>
  </si>
  <si>
    <t xml:space="preserve">闫凯斌</t>
  </si>
  <si>
    <t xml:space="preserve">201811231219</t>
  </si>
  <si>
    <t xml:space="preserve">牟秋霖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182</t>
    </r>
  </si>
  <si>
    <t xml:space="preserve">201311621114</t>
  </si>
  <si>
    <t xml:space="preserve">赖柳军</t>
  </si>
  <si>
    <t xml:space="preserve">计算机科学与技术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71</t>
    </r>
  </si>
  <si>
    <t xml:space="preserve">201511621529</t>
  </si>
  <si>
    <t xml:space="preserve">翁海丽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73</t>
    </r>
  </si>
  <si>
    <t xml:space="preserve">201511621533</t>
  </si>
  <si>
    <t xml:space="preserve">严铭招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74</t>
    </r>
  </si>
  <si>
    <t xml:space="preserve">201511621621</t>
  </si>
  <si>
    <t xml:space="preserve">梁智建</t>
  </si>
  <si>
    <t xml:space="preserve">201511672230</t>
  </si>
  <si>
    <t xml:space="preserve">徐梓强</t>
  </si>
  <si>
    <t xml:space="preserve">物联网工程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172</t>
    </r>
  </si>
  <si>
    <t xml:space="preserve">201511701118</t>
  </si>
  <si>
    <t xml:space="preserve">刘嘉源</t>
  </si>
  <si>
    <t xml:space="preserve">软件工程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71</t>
    </r>
  </si>
  <si>
    <t xml:space="preserve">201511701401</t>
  </si>
  <si>
    <t xml:space="preserve">蔡礼伟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74</t>
    </r>
  </si>
  <si>
    <t xml:space="preserve">201511701420</t>
  </si>
  <si>
    <t xml:space="preserve">马冠铿</t>
  </si>
  <si>
    <t xml:space="preserve">201511921207</t>
  </si>
  <si>
    <t xml:space="preserve">陈钊锋</t>
  </si>
  <si>
    <t xml:space="preserve">信息与计算科学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72</t>
    </r>
  </si>
  <si>
    <t xml:space="preserve">201511921319</t>
  </si>
  <si>
    <t xml:space="preserve">罗钟凯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71</t>
    </r>
  </si>
  <si>
    <t xml:space="preserve">201511921420</t>
  </si>
  <si>
    <t xml:space="preserve">林新铭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73</t>
    </r>
  </si>
  <si>
    <t xml:space="preserve">201611351211</t>
  </si>
  <si>
    <t xml:space="preserve">何伟锋</t>
  </si>
  <si>
    <t xml:space="preserve">201611444120</t>
  </si>
  <si>
    <t xml:space="preserve">吴定林</t>
  </si>
  <si>
    <t xml:space="preserve">201611632306</t>
  </si>
  <si>
    <t xml:space="preserve">胡楠</t>
  </si>
  <si>
    <r>
      <rPr>
        <sz val="12"/>
        <rFont val="Noto Sans"/>
        <family val="2"/>
      </rPr>
      <t xml:space="preserve">软件卓越</t>
    </r>
    <r>
      <rPr>
        <sz val="12"/>
        <rFont val="宋体"/>
        <family val="0"/>
        <charset val="134"/>
      </rPr>
      <t xml:space="preserve">1171</t>
    </r>
  </si>
  <si>
    <t xml:space="preserve">201611671131</t>
  </si>
  <si>
    <t xml:space="preserve">徐子皓</t>
  </si>
  <si>
    <t xml:space="preserve">信息管理与信息系统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71</t>
    </r>
  </si>
  <si>
    <t xml:space="preserve">201611671202</t>
  </si>
  <si>
    <t xml:space="preserve">曹宇飞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72</t>
    </r>
  </si>
  <si>
    <t xml:space="preserve">201611671227</t>
  </si>
  <si>
    <t xml:space="preserve">袁桂天</t>
  </si>
  <si>
    <t xml:space="preserve">201611672204</t>
  </si>
  <si>
    <t xml:space="preserve">仇鹏飞</t>
  </si>
  <si>
    <t xml:space="preserve">201611672209</t>
  </si>
  <si>
    <t xml:space="preserve">黄文佳</t>
  </si>
  <si>
    <t xml:space="preserve">201611672227</t>
  </si>
  <si>
    <t xml:space="preserve">谢茂盛</t>
  </si>
  <si>
    <t xml:space="preserve">201611672228</t>
  </si>
  <si>
    <t xml:space="preserve">幸捷</t>
  </si>
  <si>
    <t xml:space="preserve">201611672235</t>
  </si>
  <si>
    <t xml:space="preserve">钟希阳</t>
  </si>
  <si>
    <t xml:space="preserve">201611701123</t>
  </si>
  <si>
    <t xml:space="preserve">莫炜良</t>
  </si>
  <si>
    <t xml:space="preserve">201611811107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171</t>
    </r>
  </si>
  <si>
    <t xml:space="preserve">201611911612</t>
  </si>
  <si>
    <t xml:space="preserve">李福子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72</t>
    </r>
  </si>
  <si>
    <t xml:space="preserve">201611921136</t>
  </si>
  <si>
    <t xml:space="preserve">钟国劲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74</t>
    </r>
  </si>
  <si>
    <t xml:space="preserve">201611921317</t>
  </si>
  <si>
    <t xml:space="preserve">林尚轩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75</t>
    </r>
  </si>
  <si>
    <t xml:space="preserve">201611921320</t>
  </si>
  <si>
    <t xml:space="preserve">刘嘉杰</t>
  </si>
  <si>
    <t xml:space="preserve">201611921335</t>
  </si>
  <si>
    <t xml:space="preserve">钟松健</t>
  </si>
  <si>
    <t xml:space="preserve">201611921426</t>
  </si>
  <si>
    <t xml:space="preserve">邵雍坚</t>
  </si>
  <si>
    <t xml:space="preserve">201611921508</t>
  </si>
  <si>
    <t xml:space="preserve">李泰华</t>
  </si>
  <si>
    <t xml:space="preserve">201611921607</t>
  </si>
  <si>
    <t xml:space="preserve">陈星桦</t>
  </si>
  <si>
    <t xml:space="preserve">201611921611</t>
  </si>
  <si>
    <t xml:space="preserve">何俊毅</t>
  </si>
  <si>
    <t xml:space="preserve">201611921613</t>
  </si>
  <si>
    <t xml:space="preserve">黄仕鹏</t>
  </si>
  <si>
    <t xml:space="preserve">201611921614</t>
  </si>
  <si>
    <t xml:space="preserve">黄涛</t>
  </si>
  <si>
    <t xml:space="preserve">201611921623</t>
  </si>
  <si>
    <t xml:space="preserve">刘文广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76</t>
    </r>
  </si>
  <si>
    <t xml:space="preserve">201611921625</t>
  </si>
  <si>
    <t xml:space="preserve">苏俊旭</t>
  </si>
  <si>
    <t xml:space="preserve">201611921814</t>
  </si>
  <si>
    <t xml:space="preserve">胡剑宝</t>
  </si>
  <si>
    <t xml:space="preserve">201611921820</t>
  </si>
  <si>
    <t xml:space="preserve">黄子榆</t>
  </si>
  <si>
    <t xml:space="preserve">201611921823</t>
  </si>
  <si>
    <t xml:space="preserve">李玲</t>
  </si>
  <si>
    <t xml:space="preserve">201611921827</t>
  </si>
  <si>
    <t xml:space="preserve">卢启浩</t>
  </si>
  <si>
    <t xml:space="preserve">201611921829</t>
  </si>
  <si>
    <t xml:space="preserve">孙星海</t>
  </si>
  <si>
    <t xml:space="preserve">201711621125</t>
  </si>
  <si>
    <t xml:space="preserve">汤铖熙</t>
  </si>
  <si>
    <t xml:space="preserve">201711621234</t>
  </si>
  <si>
    <t xml:space="preserve">杨毅勇</t>
  </si>
  <si>
    <t xml:space="preserve">201711621237</t>
  </si>
  <si>
    <t xml:space="preserve">钟永良</t>
  </si>
  <si>
    <t xml:space="preserve">201711621322</t>
  </si>
  <si>
    <t xml:space="preserve">孙键鸿</t>
  </si>
  <si>
    <t xml:space="preserve">201711621326</t>
  </si>
  <si>
    <t xml:space="preserve">温杰鹏</t>
  </si>
  <si>
    <t xml:space="preserve">201711621333</t>
  </si>
  <si>
    <t xml:space="preserve">张家颖</t>
  </si>
  <si>
    <t xml:space="preserve">201711621411</t>
  </si>
  <si>
    <t xml:space="preserve">黄永昌</t>
  </si>
  <si>
    <t xml:space="preserve">201711621431</t>
  </si>
  <si>
    <t xml:space="preserve">杨成森</t>
  </si>
  <si>
    <t xml:space="preserve">201711671117</t>
  </si>
  <si>
    <t xml:space="preserve">李威</t>
  </si>
  <si>
    <t xml:space="preserve">201711671118</t>
  </si>
  <si>
    <t xml:space="preserve">李志荣</t>
  </si>
  <si>
    <t xml:space="preserve">201711671132</t>
  </si>
  <si>
    <t xml:space="preserve">岳颖云</t>
  </si>
  <si>
    <t xml:space="preserve">201711671217</t>
  </si>
  <si>
    <t xml:space="preserve">潘泳麒</t>
  </si>
  <si>
    <t xml:space="preserve">201711671218</t>
  </si>
  <si>
    <t xml:space="preserve">彭伟</t>
  </si>
  <si>
    <t xml:space="preserve">201711672215</t>
  </si>
  <si>
    <t xml:space="preserve">李勇标</t>
  </si>
  <si>
    <t xml:space="preserve">201711672216</t>
  </si>
  <si>
    <t xml:space="preserve">梁子迪</t>
  </si>
  <si>
    <t xml:space="preserve">201711701103</t>
  </si>
  <si>
    <t xml:space="preserve">陈俊颖</t>
  </si>
  <si>
    <t xml:space="preserve">201711701104</t>
  </si>
  <si>
    <t xml:space="preserve">陈俊宇</t>
  </si>
  <si>
    <t xml:space="preserve">201711701212</t>
  </si>
  <si>
    <t xml:space="preserve">李永杰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72</t>
    </r>
  </si>
  <si>
    <t xml:space="preserve">201711701228</t>
  </si>
  <si>
    <t xml:space="preserve">吴皓俊</t>
  </si>
  <si>
    <t xml:space="preserve">201711701234</t>
  </si>
  <si>
    <t xml:space="preserve">叶乃佑</t>
  </si>
  <si>
    <t xml:space="preserve">201711701315</t>
  </si>
  <si>
    <t xml:space="preserve">黄伟斌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73</t>
    </r>
  </si>
  <si>
    <t xml:space="preserve">201711701323</t>
  </si>
  <si>
    <t xml:space="preserve">刘添荣</t>
  </si>
  <si>
    <t xml:space="preserve">201711701424</t>
  </si>
  <si>
    <t xml:space="preserve">盘镇源</t>
  </si>
  <si>
    <t xml:space="preserve">201711701427</t>
  </si>
  <si>
    <t xml:space="preserve">谭咏浩</t>
  </si>
  <si>
    <t xml:space="preserve">201711701428</t>
  </si>
  <si>
    <t xml:space="preserve">汤锐华</t>
  </si>
  <si>
    <t xml:space="preserve">201711921105</t>
  </si>
  <si>
    <t xml:space="preserve">陈永毅</t>
  </si>
  <si>
    <t xml:space="preserve">201711921120</t>
  </si>
  <si>
    <t xml:space="preserve">林伟杰</t>
  </si>
  <si>
    <t xml:space="preserve">201711921125</t>
  </si>
  <si>
    <t xml:space="preserve">吕智铖</t>
  </si>
  <si>
    <t xml:space="preserve">201711921133</t>
  </si>
  <si>
    <t xml:space="preserve">余锦浩</t>
  </si>
  <si>
    <t xml:space="preserve">201711921205</t>
  </si>
  <si>
    <t xml:space="preserve">刁立冬</t>
  </si>
  <si>
    <t xml:space="preserve">201711921207</t>
  </si>
  <si>
    <t xml:space="preserve">何浚炜</t>
  </si>
  <si>
    <t xml:space="preserve">201711921210</t>
  </si>
  <si>
    <t xml:space="preserve">江勇兵</t>
  </si>
  <si>
    <t xml:space="preserve">201711921216</t>
  </si>
  <si>
    <t xml:space="preserve">廖诗鸿</t>
  </si>
  <si>
    <t xml:space="preserve">201711921219</t>
  </si>
  <si>
    <t xml:space="preserve">刘荣耀</t>
  </si>
  <si>
    <t xml:space="preserve">201711921223</t>
  </si>
  <si>
    <t xml:space="preserve">沈锦泫</t>
  </si>
  <si>
    <t xml:space="preserve">201711921225</t>
  </si>
  <si>
    <t xml:space="preserve">王逸飞</t>
  </si>
  <si>
    <t xml:space="preserve">201711921226</t>
  </si>
  <si>
    <t xml:space="preserve">温泽明</t>
  </si>
  <si>
    <t xml:space="preserve">201711921230</t>
  </si>
  <si>
    <t xml:space="preserve">徐文韬</t>
  </si>
  <si>
    <t xml:space="preserve">201711921232</t>
  </si>
  <si>
    <t xml:space="preserve">张家瑜</t>
  </si>
  <si>
    <t xml:space="preserve">201711921233</t>
  </si>
  <si>
    <t xml:space="preserve">张洋凡</t>
  </si>
  <si>
    <t xml:space="preserve">201711921236</t>
  </si>
  <si>
    <t xml:space="preserve">钟旭峰</t>
  </si>
  <si>
    <t xml:space="preserve">201711921237</t>
  </si>
  <si>
    <t xml:space="preserve">周秀雄</t>
  </si>
  <si>
    <t xml:space="preserve">201711921311</t>
  </si>
  <si>
    <t xml:space="preserve">李辉山</t>
  </si>
  <si>
    <t xml:space="preserve">201711921323</t>
  </si>
  <si>
    <t xml:space="preserve">马文清</t>
  </si>
  <si>
    <t xml:space="preserve">201711921413</t>
  </si>
  <si>
    <t xml:space="preserve">李承龙</t>
  </si>
  <si>
    <t xml:space="preserve">201711921506</t>
  </si>
  <si>
    <t xml:space="preserve">冯林杰</t>
  </si>
  <si>
    <t xml:space="preserve">201711921511</t>
  </si>
  <si>
    <t xml:space="preserve">赖海恒</t>
  </si>
  <si>
    <t xml:space="preserve">201711921608</t>
  </si>
  <si>
    <t xml:space="preserve">何志辉</t>
  </si>
  <si>
    <t xml:space="preserve">201711921614</t>
  </si>
  <si>
    <t xml:space="preserve">李桦权</t>
  </si>
  <si>
    <t xml:space="preserve">201711921615</t>
  </si>
  <si>
    <t xml:space="preserve">李思哲</t>
  </si>
  <si>
    <t xml:space="preserve">201711921616</t>
  </si>
  <si>
    <t xml:space="preserve">廖锦堂</t>
  </si>
  <si>
    <t xml:space="preserve">201711921617</t>
  </si>
  <si>
    <t xml:space="preserve">林俊航</t>
  </si>
  <si>
    <t xml:space="preserve">201711921619</t>
  </si>
  <si>
    <t xml:space="preserve">刘卜齐</t>
  </si>
  <si>
    <t xml:space="preserve">201711921620</t>
  </si>
  <si>
    <t xml:space="preserve">刘纯铖</t>
  </si>
  <si>
    <t xml:space="preserve">201711921621</t>
  </si>
  <si>
    <t xml:space="preserve">刘铨南</t>
  </si>
  <si>
    <t xml:space="preserve">201711921622</t>
  </si>
  <si>
    <t xml:space="preserve">龙俊良</t>
  </si>
  <si>
    <t xml:space="preserve">201711921624</t>
  </si>
  <si>
    <t xml:space="preserve">麦伟彬</t>
  </si>
  <si>
    <t xml:space="preserve">201611331215</t>
  </si>
  <si>
    <t xml:space="preserve">刘文新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181</t>
    </r>
  </si>
  <si>
    <t xml:space="preserve">201611921218</t>
  </si>
  <si>
    <t xml:space="preserve">林鑫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81</t>
    </r>
  </si>
  <si>
    <t xml:space="preserve">201811621211</t>
  </si>
  <si>
    <t xml:space="preserve">李伟康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82</t>
    </r>
  </si>
  <si>
    <t xml:space="preserve">201811621220</t>
  </si>
  <si>
    <t xml:space="preserve">蒲雄飞</t>
  </si>
  <si>
    <t xml:space="preserve">201811621405</t>
  </si>
  <si>
    <t xml:space="preserve">陈哲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84</t>
    </r>
  </si>
  <si>
    <t xml:space="preserve">201811701120</t>
  </si>
  <si>
    <t xml:space="preserve">潘文星</t>
  </si>
  <si>
    <r>
      <rPr>
        <sz val="12"/>
        <rFont val="Noto Sans"/>
        <family val="2"/>
      </rPr>
      <t xml:space="preserve">软件卓越</t>
    </r>
    <r>
      <rPr>
        <sz val="12"/>
        <rFont val="宋体"/>
        <family val="0"/>
        <charset val="134"/>
      </rPr>
      <t xml:space="preserve">1181</t>
    </r>
  </si>
  <si>
    <t xml:space="preserve">201811701217</t>
  </si>
  <si>
    <t xml:space="preserve">莫雨虹</t>
  </si>
  <si>
    <t xml:space="preserve">201811701307</t>
  </si>
  <si>
    <t xml:space="preserve">甘燿生</t>
  </si>
  <si>
    <t xml:space="preserve">201811701319</t>
  </si>
  <si>
    <t xml:space="preserve">苏维国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83</t>
    </r>
  </si>
  <si>
    <t xml:space="preserve">201811701327</t>
  </si>
  <si>
    <t xml:space="preserve">张力</t>
  </si>
  <si>
    <t xml:space="preserve">201811701329</t>
  </si>
  <si>
    <t xml:space="preserve">张胤浩</t>
  </si>
  <si>
    <t xml:space="preserve">201811701330</t>
  </si>
  <si>
    <t xml:space="preserve">张梓云</t>
  </si>
  <si>
    <t xml:space="preserve">201811701421</t>
  </si>
  <si>
    <t xml:space="preserve">万土霖</t>
  </si>
  <si>
    <t xml:space="preserve">201811921311</t>
  </si>
  <si>
    <t xml:space="preserve">赖伽盛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83</t>
    </r>
  </si>
  <si>
    <t xml:space="preserve">201811921605</t>
  </si>
  <si>
    <t xml:space="preserve">成文哲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86</t>
    </r>
  </si>
  <si>
    <t xml:space="preserve">201411111106</t>
  </si>
  <si>
    <t xml:space="preserve">侯京和</t>
  </si>
  <si>
    <t xml:space="preserve">水产养殖学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71</t>
    </r>
  </si>
  <si>
    <t xml:space="preserve">201511111217</t>
  </si>
  <si>
    <t xml:space="preserve">凌滨峰</t>
  </si>
  <si>
    <t xml:space="preserve">201511111326</t>
  </si>
  <si>
    <t xml:space="preserve">汪小萍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73</t>
    </r>
  </si>
  <si>
    <t xml:space="preserve">201711111305</t>
  </si>
  <si>
    <t xml:space="preserve">何益荀</t>
  </si>
  <si>
    <t xml:space="preserve">201711113101</t>
  </si>
  <si>
    <t xml:space="preserve">陈大昆</t>
  </si>
  <si>
    <t xml:space="preserve">水生动物医学</t>
  </si>
  <si>
    <r>
      <rPr>
        <sz val="12"/>
        <rFont val="Noto Sans"/>
        <family val="2"/>
      </rPr>
      <t xml:space="preserve">水医</t>
    </r>
    <r>
      <rPr>
        <sz val="12"/>
        <rFont val="宋体"/>
        <family val="0"/>
        <charset val="134"/>
      </rPr>
      <t xml:space="preserve">1171</t>
    </r>
  </si>
  <si>
    <t xml:space="preserve">201711113103</t>
  </si>
  <si>
    <t xml:space="preserve">陈惠娴</t>
  </si>
  <si>
    <t xml:space="preserve">201711113105</t>
  </si>
  <si>
    <t xml:space="preserve">陈乐智</t>
  </si>
  <si>
    <t xml:space="preserve">201711113107</t>
  </si>
  <si>
    <t xml:space="preserve">陈子茵</t>
  </si>
  <si>
    <t xml:space="preserve">201711113109</t>
  </si>
  <si>
    <t xml:space="preserve">黄小艳</t>
  </si>
  <si>
    <t xml:space="preserve">201711113110</t>
  </si>
  <si>
    <t xml:space="preserve">赖钰秋</t>
  </si>
  <si>
    <t xml:space="preserve">201711113112</t>
  </si>
  <si>
    <t xml:space="preserve">李星</t>
  </si>
  <si>
    <t xml:space="preserve">201711113117</t>
  </si>
  <si>
    <t xml:space="preserve">林锦鸿</t>
  </si>
  <si>
    <t xml:space="preserve">201711113119</t>
  </si>
  <si>
    <t xml:space="preserve">刘祥钰</t>
  </si>
  <si>
    <t xml:space="preserve">201711113123</t>
  </si>
  <si>
    <t xml:space="preserve">莫达林</t>
  </si>
  <si>
    <t xml:space="preserve">201711113128</t>
  </si>
  <si>
    <t xml:space="preserve">吴家浩</t>
  </si>
  <si>
    <t xml:space="preserve">201711113129</t>
  </si>
  <si>
    <t xml:space="preserve">吴铭清</t>
  </si>
  <si>
    <t xml:space="preserve">201711113130</t>
  </si>
  <si>
    <t xml:space="preserve">伍秋雯</t>
  </si>
  <si>
    <t xml:space="preserve">201711113132</t>
  </si>
  <si>
    <t xml:space="preserve">谢泽阳</t>
  </si>
  <si>
    <t xml:space="preserve">201711113135</t>
  </si>
  <si>
    <t xml:space="preserve">杨林狄</t>
  </si>
  <si>
    <t xml:space="preserve">201711113136</t>
  </si>
  <si>
    <t xml:space="preserve">张文忠</t>
  </si>
  <si>
    <t xml:space="preserve">201711113203</t>
  </si>
  <si>
    <t xml:space="preserve">陈俊羲</t>
  </si>
  <si>
    <r>
      <rPr>
        <sz val="12"/>
        <rFont val="Noto Sans"/>
        <family val="2"/>
      </rPr>
      <t xml:space="preserve">水医</t>
    </r>
    <r>
      <rPr>
        <sz val="12"/>
        <rFont val="宋体"/>
        <family val="0"/>
        <charset val="134"/>
      </rPr>
      <t xml:space="preserve">1172</t>
    </r>
  </si>
  <si>
    <t xml:space="preserve">201711113204</t>
  </si>
  <si>
    <t xml:space="preserve">陈敏琪</t>
  </si>
  <si>
    <t xml:space="preserve">201711113206</t>
  </si>
  <si>
    <t xml:space="preserve">陈秀兰</t>
  </si>
  <si>
    <t xml:space="preserve">201711113207</t>
  </si>
  <si>
    <t xml:space="preserve">陈杨慧</t>
  </si>
  <si>
    <t xml:space="preserve">201711113208</t>
  </si>
  <si>
    <t xml:space="preserve">范铭杰</t>
  </si>
  <si>
    <t xml:space="preserve">201711113209</t>
  </si>
  <si>
    <t xml:space="preserve">冯佳敏</t>
  </si>
  <si>
    <t xml:space="preserve">201711113210</t>
  </si>
  <si>
    <t xml:space="preserve">郭智杰</t>
  </si>
  <si>
    <t xml:space="preserve">201711113211</t>
  </si>
  <si>
    <t xml:space="preserve">胡钟鸿</t>
  </si>
  <si>
    <t xml:space="preserve">201711113213</t>
  </si>
  <si>
    <t xml:space="preserve">蒋东</t>
  </si>
  <si>
    <t xml:space="preserve">201711113215</t>
  </si>
  <si>
    <t xml:space="preserve">李鹏烁</t>
  </si>
  <si>
    <t xml:space="preserve">201711113217</t>
  </si>
  <si>
    <t xml:space="preserve">梁凯珊</t>
  </si>
  <si>
    <t xml:space="preserve">201711113218</t>
  </si>
  <si>
    <t xml:space="preserve">梁炜坚</t>
  </si>
  <si>
    <t xml:space="preserve">201711113219</t>
  </si>
  <si>
    <t xml:space="preserve">廖文柯</t>
  </si>
  <si>
    <t xml:space="preserve">201711113220</t>
  </si>
  <si>
    <t xml:space="preserve">刘昶</t>
  </si>
  <si>
    <t xml:space="preserve">201711113222</t>
  </si>
  <si>
    <t xml:space="preserve">骆俊良</t>
  </si>
  <si>
    <t xml:space="preserve">201711113224</t>
  </si>
  <si>
    <t xml:space="preserve">王凯丽</t>
  </si>
  <si>
    <t xml:space="preserve">201711113225</t>
  </si>
  <si>
    <t xml:space="preserve">吴俊华</t>
  </si>
  <si>
    <t xml:space="preserve">201711113226</t>
  </si>
  <si>
    <t xml:space="preserve">吴子杰</t>
  </si>
  <si>
    <t xml:space="preserve">201711113228</t>
  </si>
  <si>
    <t xml:space="preserve">杨若雄</t>
  </si>
  <si>
    <t xml:space="preserve">201711113229</t>
  </si>
  <si>
    <t xml:space="preserve">叶凤玲</t>
  </si>
  <si>
    <t xml:space="preserve">201711113230</t>
  </si>
  <si>
    <t xml:space="preserve">张楚霞</t>
  </si>
  <si>
    <t xml:space="preserve">201711113231</t>
  </si>
  <si>
    <t xml:space="preserve">张庞业</t>
  </si>
  <si>
    <t xml:space="preserve">201711113232</t>
  </si>
  <si>
    <t xml:space="preserve">张伟杰</t>
  </si>
  <si>
    <t xml:space="preserve">201711113233</t>
  </si>
  <si>
    <t xml:space="preserve">郑楚峰</t>
  </si>
  <si>
    <t xml:space="preserve">201711121113</t>
  </si>
  <si>
    <t xml:space="preserve">李颖心</t>
  </si>
  <si>
    <t xml:space="preserve">海洋渔业科学与技术</t>
  </si>
  <si>
    <r>
      <rPr>
        <sz val="12"/>
        <rFont val="Noto Sans"/>
        <family val="2"/>
      </rPr>
      <t xml:space="preserve">海渔</t>
    </r>
    <r>
      <rPr>
        <sz val="12"/>
        <rFont val="宋体"/>
        <family val="0"/>
        <charset val="134"/>
      </rPr>
      <t xml:space="preserve">1171</t>
    </r>
  </si>
  <si>
    <t xml:space="preserve">201711135205</t>
  </si>
  <si>
    <t xml:space="preserve">何展锋</t>
  </si>
  <si>
    <t xml:space="preserve">生物科学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172</t>
    </r>
  </si>
  <si>
    <t xml:space="preserve">201711135208</t>
  </si>
  <si>
    <t xml:space="preserve">焦开智</t>
  </si>
  <si>
    <t xml:space="preserve">201711135217</t>
  </si>
  <si>
    <t xml:space="preserve">刘维</t>
  </si>
  <si>
    <t xml:space="preserve">201711135219</t>
  </si>
  <si>
    <t xml:space="preserve">麦俊晓</t>
  </si>
  <si>
    <t xml:space="preserve">201711135223</t>
  </si>
  <si>
    <t xml:space="preserve">王璨玉</t>
  </si>
  <si>
    <t xml:space="preserve">201711135224</t>
  </si>
  <si>
    <t xml:space="preserve">王杰</t>
  </si>
  <si>
    <t xml:space="preserve">201711135236</t>
  </si>
  <si>
    <t xml:space="preserve">赵浩航</t>
  </si>
  <si>
    <t xml:space="preserve">201811111309</t>
  </si>
  <si>
    <t xml:space="preserve">李广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83</t>
    </r>
  </si>
  <si>
    <t xml:space="preserve">201811111418</t>
  </si>
  <si>
    <t xml:space="preserve">卢家政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84</t>
    </r>
  </si>
  <si>
    <t xml:space="preserve">201811113103</t>
  </si>
  <si>
    <t xml:space="preserve">陈伟琴</t>
  </si>
  <si>
    <r>
      <rPr>
        <sz val="12"/>
        <rFont val="Noto Sans"/>
        <family val="2"/>
      </rPr>
      <t xml:space="preserve">水医</t>
    </r>
    <r>
      <rPr>
        <sz val="12"/>
        <rFont val="宋体"/>
        <family val="0"/>
        <charset val="134"/>
      </rPr>
      <t xml:space="preserve">1181</t>
    </r>
  </si>
  <si>
    <t xml:space="preserve">201811113113</t>
  </si>
  <si>
    <t xml:space="preserve">李一</t>
  </si>
  <si>
    <t xml:space="preserve">201811113115</t>
  </si>
  <si>
    <t xml:space="preserve">马珊珊</t>
  </si>
  <si>
    <t xml:space="preserve">201811113116</t>
  </si>
  <si>
    <t xml:space="preserve">潘静</t>
  </si>
  <si>
    <t xml:space="preserve">201811113124</t>
  </si>
  <si>
    <t xml:space="preserve">肖宏亮</t>
  </si>
  <si>
    <t xml:space="preserve">201811113125</t>
  </si>
  <si>
    <t xml:space="preserve">肖敏</t>
  </si>
  <si>
    <t xml:space="preserve">201811113128</t>
  </si>
  <si>
    <t xml:space="preserve">张鸿俐</t>
  </si>
  <si>
    <t xml:space="preserve">201811113130</t>
  </si>
  <si>
    <t xml:space="preserve">张子瑜</t>
  </si>
  <si>
    <t xml:space="preserve">201811113212</t>
  </si>
  <si>
    <t xml:space="preserve">黎国建</t>
  </si>
  <si>
    <r>
      <rPr>
        <sz val="12"/>
        <rFont val="Noto Sans"/>
        <family val="2"/>
      </rPr>
      <t xml:space="preserve">水医</t>
    </r>
    <r>
      <rPr>
        <sz val="12"/>
        <rFont val="宋体"/>
        <family val="0"/>
        <charset val="134"/>
      </rPr>
      <t xml:space="preserve">1182</t>
    </r>
  </si>
  <si>
    <t xml:space="preserve">201811113227</t>
  </si>
  <si>
    <t xml:space="preserve">杨泓</t>
  </si>
  <si>
    <t xml:space="preserve">201811135215</t>
  </si>
  <si>
    <t xml:space="preserve">刘玉琪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182</t>
    </r>
  </si>
  <si>
    <t xml:space="preserve">201811135216</t>
  </si>
  <si>
    <t xml:space="preserve">骆俊鹏</t>
  </si>
  <si>
    <t xml:space="preserve">201811135222</t>
  </si>
  <si>
    <t xml:space="preserve">王临娟</t>
  </si>
  <si>
    <t xml:space="preserve">201811135224</t>
  </si>
  <si>
    <t xml:space="preserve">伍旭辉</t>
  </si>
  <si>
    <t xml:space="preserve">201811135228</t>
  </si>
  <si>
    <t xml:space="preserve">叶健铭</t>
  </si>
  <si>
    <t xml:space="preserve">201712321120</t>
  </si>
  <si>
    <t xml:space="preserve">林丹丹</t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71</t>
    </r>
  </si>
  <si>
    <t xml:space="preserve">201712321125</t>
  </si>
  <si>
    <r>
      <rPr>
        <sz val="12"/>
        <rFont val="Noto Sans"/>
        <family val="2"/>
      </rPr>
      <t xml:space="preserve">热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旦尔</t>
    </r>
  </si>
  <si>
    <t xml:space="preserve">201712321213</t>
  </si>
  <si>
    <t xml:space="preserve">林晓彤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72</t>
    </r>
  </si>
  <si>
    <t xml:space="preserve">201712321225</t>
  </si>
  <si>
    <t xml:space="preserve">叶佩铃</t>
  </si>
  <si>
    <r>
      <rPr>
        <sz val="12"/>
        <rFont val="Noto Sans"/>
        <family val="2"/>
      </rPr>
      <t xml:space="preserve">英语卓越</t>
    </r>
    <r>
      <rPr>
        <sz val="12"/>
        <rFont val="宋体"/>
        <family val="0"/>
        <charset val="134"/>
      </rPr>
      <t xml:space="preserve">1171</t>
    </r>
  </si>
  <si>
    <t xml:space="preserve">201712341216</t>
  </si>
  <si>
    <t xml:space="preserve">梁志勇</t>
  </si>
  <si>
    <t xml:space="preserve">日语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72</t>
    </r>
  </si>
  <si>
    <t xml:space="preserve">201712341230</t>
  </si>
  <si>
    <t xml:space="preserve">许永坚</t>
  </si>
  <si>
    <t xml:space="preserve">201712321325</t>
  </si>
  <si>
    <t xml:space="preserve">谭嘉凤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85</t>
    </r>
  </si>
  <si>
    <t xml:space="preserve">201712341228</t>
  </si>
  <si>
    <t xml:space="preserve">彭棉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81</t>
    </r>
  </si>
  <si>
    <t xml:space="preserve">201812321116</t>
  </si>
  <si>
    <t xml:space="preserve">李莹莹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81</t>
    </r>
  </si>
  <si>
    <t xml:space="preserve">201812321419</t>
  </si>
  <si>
    <t xml:space="preserve">莫金燕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84</t>
    </r>
  </si>
  <si>
    <t xml:space="preserve">201812321528</t>
  </si>
  <si>
    <t xml:space="preserve">殷春阳</t>
  </si>
  <si>
    <t xml:space="preserve">201812321606</t>
  </si>
  <si>
    <t xml:space="preserve">戴惠珍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86</t>
    </r>
  </si>
  <si>
    <t xml:space="preserve">201812321620</t>
  </si>
  <si>
    <t xml:space="preserve">缪金悦</t>
  </si>
  <si>
    <t xml:space="preserve">201812321624</t>
  </si>
  <si>
    <t xml:space="preserve">司徒有梅</t>
  </si>
  <si>
    <t xml:space="preserve">201812321701</t>
  </si>
  <si>
    <t xml:space="preserve">蔡琴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87</t>
    </r>
  </si>
  <si>
    <t xml:space="preserve">201812321715</t>
  </si>
  <si>
    <t xml:space="preserve">李子豪</t>
  </si>
  <si>
    <t xml:space="preserve">201812321717</t>
  </si>
  <si>
    <t xml:space="preserve">林栩钒</t>
  </si>
  <si>
    <t xml:space="preserve">201812321722</t>
  </si>
  <si>
    <t xml:space="preserve">万淑芬</t>
  </si>
  <si>
    <t xml:space="preserve">201812341105</t>
  </si>
  <si>
    <t xml:space="preserve">成燕谊</t>
  </si>
  <si>
    <t xml:space="preserve">201812341106</t>
  </si>
  <si>
    <t xml:space="preserve">邓铭敏</t>
  </si>
  <si>
    <t xml:space="preserve">201812341108</t>
  </si>
  <si>
    <t xml:space="preserve">刁慧琳</t>
  </si>
  <si>
    <t xml:space="preserve">201812341109</t>
  </si>
  <si>
    <t xml:space="preserve">方淞清</t>
  </si>
  <si>
    <t xml:space="preserve">201812341118</t>
  </si>
  <si>
    <t xml:space="preserve">廖婧琦</t>
  </si>
  <si>
    <t xml:space="preserve">201812341119</t>
  </si>
  <si>
    <t xml:space="preserve">林中健</t>
  </si>
  <si>
    <t xml:space="preserve">201812341124</t>
  </si>
  <si>
    <t xml:space="preserve">温浩源</t>
  </si>
  <si>
    <t xml:space="preserve">201812341128</t>
  </si>
  <si>
    <t xml:space="preserve">颜丽萍</t>
  </si>
  <si>
    <t xml:space="preserve">201812341132</t>
  </si>
  <si>
    <t xml:space="preserve">周美菊</t>
  </si>
  <si>
    <t xml:space="preserve">201812341203</t>
  </si>
  <si>
    <t xml:space="preserve">邓玉林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82</t>
    </r>
  </si>
  <si>
    <t xml:space="preserve">201812341229</t>
  </si>
  <si>
    <t xml:space="preserve">姚瑧欣</t>
  </si>
  <si>
    <t xml:space="preserve">201812341233</t>
  </si>
  <si>
    <t xml:space="preserve">赵其东</t>
  </si>
  <si>
    <t xml:space="preserve">201611611116</t>
  </si>
  <si>
    <t xml:space="preserve">李靖园</t>
  </si>
  <si>
    <t xml:space="preserve">新闻学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171</t>
    </r>
  </si>
  <si>
    <t xml:space="preserve">201612101430</t>
  </si>
  <si>
    <t xml:space="preserve">夏哲帅</t>
  </si>
  <si>
    <t xml:space="preserve">汉语言文学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74</t>
    </r>
  </si>
  <si>
    <t xml:space="preserve">201712101211</t>
  </si>
  <si>
    <t xml:space="preserve">李卓玲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72</t>
    </r>
  </si>
  <si>
    <t xml:space="preserve">201712101224</t>
  </si>
  <si>
    <t xml:space="preserve">吴志敏</t>
  </si>
  <si>
    <t xml:space="preserve">201712101324</t>
  </si>
  <si>
    <t xml:space="preserve">孙道胜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73</t>
    </r>
  </si>
  <si>
    <t xml:space="preserve">201712101333</t>
  </si>
  <si>
    <t xml:space="preserve">张杰夫</t>
  </si>
  <si>
    <t xml:space="preserve">201712101334</t>
  </si>
  <si>
    <t xml:space="preserve">张名扬</t>
  </si>
  <si>
    <t xml:space="preserve">201712101407</t>
  </si>
  <si>
    <t xml:space="preserve">黄焱</t>
  </si>
  <si>
    <t xml:space="preserve">201712101409</t>
  </si>
  <si>
    <t xml:space="preserve">况迎春</t>
  </si>
  <si>
    <t xml:space="preserve">201712101412</t>
  </si>
  <si>
    <t xml:space="preserve">梁倩蕾</t>
  </si>
  <si>
    <t xml:space="preserve">201712101415</t>
  </si>
  <si>
    <t xml:space="preserve">卢宇</t>
  </si>
  <si>
    <t xml:space="preserve">201712101422</t>
  </si>
  <si>
    <t xml:space="preserve">孙满</t>
  </si>
  <si>
    <t xml:space="preserve">201712101428</t>
  </si>
  <si>
    <t xml:space="preserve">谢林森</t>
  </si>
  <si>
    <t xml:space="preserve">201712101429</t>
  </si>
  <si>
    <t xml:space="preserve">叶凯勋</t>
  </si>
  <si>
    <t xml:space="preserve">201712115127</t>
  </si>
  <si>
    <t xml:space="preserve">苏倩琳</t>
  </si>
  <si>
    <t xml:space="preserve">汉语国际教育</t>
  </si>
  <si>
    <r>
      <rPr>
        <sz val="12"/>
        <rFont val="Noto Sans"/>
        <family val="2"/>
      </rPr>
      <t xml:space="preserve">汉教</t>
    </r>
    <r>
      <rPr>
        <sz val="12"/>
        <rFont val="宋体"/>
        <family val="0"/>
        <charset val="134"/>
      </rPr>
      <t xml:space="preserve">1171</t>
    </r>
  </si>
  <si>
    <t xml:space="preserve">201712115204</t>
  </si>
  <si>
    <t xml:space="preserve">曾琼明</t>
  </si>
  <si>
    <r>
      <rPr>
        <sz val="12"/>
        <rFont val="Noto Sans"/>
        <family val="2"/>
      </rPr>
      <t xml:space="preserve">汉教</t>
    </r>
    <r>
      <rPr>
        <sz val="12"/>
        <rFont val="宋体"/>
        <family val="0"/>
        <charset val="134"/>
      </rPr>
      <t xml:space="preserve">1172</t>
    </r>
  </si>
  <si>
    <t xml:space="preserve">201712115221</t>
  </si>
  <si>
    <t xml:space="preserve">苏倩</t>
  </si>
  <si>
    <t xml:space="preserve">201712116110</t>
  </si>
  <si>
    <t xml:space="preserve">胡姗</t>
  </si>
  <si>
    <t xml:space="preserve">秘书学</t>
  </si>
  <si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1171</t>
    </r>
  </si>
  <si>
    <t xml:space="preserve">201712116112</t>
  </si>
  <si>
    <t xml:space="preserve">黄佳薇</t>
  </si>
  <si>
    <t xml:space="preserve">201712116114</t>
  </si>
  <si>
    <t xml:space="preserve">江颖欣</t>
  </si>
  <si>
    <t xml:space="preserve">201712116202</t>
  </si>
  <si>
    <t xml:space="preserve">陈佳琪</t>
  </si>
  <si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1172</t>
    </r>
  </si>
  <si>
    <t xml:space="preserve">201712116203</t>
  </si>
  <si>
    <t xml:space="preserve">陈乐扬</t>
  </si>
  <si>
    <t xml:space="preserve">201712116215</t>
  </si>
  <si>
    <t xml:space="preserve">李静文</t>
  </si>
  <si>
    <t xml:space="preserve">201712116217</t>
  </si>
  <si>
    <t xml:space="preserve">李芷莹</t>
  </si>
  <si>
    <t xml:space="preserve">201712116220</t>
  </si>
  <si>
    <t xml:space="preserve">林颖</t>
  </si>
  <si>
    <t xml:space="preserve">201712116230</t>
  </si>
  <si>
    <t xml:space="preserve">谢芷晴</t>
  </si>
  <si>
    <t xml:space="preserve">201712116233</t>
  </si>
  <si>
    <t xml:space="preserve">许佳沛</t>
  </si>
  <si>
    <t xml:space="preserve">201712116236</t>
  </si>
  <si>
    <t xml:space="preserve">张婷</t>
  </si>
  <si>
    <t xml:space="preserve">201712121110</t>
  </si>
  <si>
    <t xml:space="preserve">黄琦婷</t>
  </si>
  <si>
    <t xml:space="preserve">编辑出版学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171</t>
    </r>
  </si>
  <si>
    <t xml:space="preserve">201712121112</t>
  </si>
  <si>
    <t xml:space="preserve">柯海钦</t>
  </si>
  <si>
    <t xml:space="preserve">201712121114</t>
  </si>
  <si>
    <t xml:space="preserve">黎紫颖</t>
  </si>
  <si>
    <t xml:space="preserve">201712121117</t>
  </si>
  <si>
    <t xml:space="preserve">梁明广</t>
  </si>
  <si>
    <t xml:space="preserve">201712121120</t>
  </si>
  <si>
    <t xml:space="preserve">林燊昵</t>
  </si>
  <si>
    <t xml:space="preserve">201712121123</t>
  </si>
  <si>
    <t xml:space="preserve">欧阳素素</t>
  </si>
  <si>
    <t xml:space="preserve">201712121125</t>
  </si>
  <si>
    <t xml:space="preserve">苏镁华</t>
  </si>
  <si>
    <t xml:space="preserve">201712121126</t>
  </si>
  <si>
    <t xml:space="preserve">汤敏怡</t>
  </si>
  <si>
    <t xml:space="preserve">201712121130</t>
  </si>
  <si>
    <t xml:space="preserve">徐娅琪</t>
  </si>
  <si>
    <t xml:space="preserve">201712121201</t>
  </si>
  <si>
    <t xml:space="preserve">陈昊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172</t>
    </r>
  </si>
  <si>
    <t xml:space="preserve">201712121204</t>
  </si>
  <si>
    <t xml:space="preserve">何雪婷</t>
  </si>
  <si>
    <t xml:space="preserve">201712121208</t>
  </si>
  <si>
    <t xml:space="preserve">江清梅</t>
  </si>
  <si>
    <t xml:space="preserve">201712121211</t>
  </si>
  <si>
    <t xml:space="preserve">黎洁婷</t>
  </si>
  <si>
    <t xml:space="preserve">201712121213</t>
  </si>
  <si>
    <t xml:space="preserve">李静敏</t>
  </si>
  <si>
    <t xml:space="preserve">201712121217</t>
  </si>
  <si>
    <t xml:space="preserve">梁啟浩</t>
  </si>
  <si>
    <t xml:space="preserve">201712121229</t>
  </si>
  <si>
    <t xml:space="preserve">杨淑仪</t>
  </si>
  <si>
    <t xml:space="preserve">201712121232</t>
  </si>
  <si>
    <t xml:space="preserve">张的的</t>
  </si>
  <si>
    <t xml:space="preserve">201712122107</t>
  </si>
  <si>
    <t xml:space="preserve">陈扬</t>
  </si>
  <si>
    <t xml:space="preserve">201712122108</t>
  </si>
  <si>
    <t xml:space="preserve">陈紫妍</t>
  </si>
  <si>
    <t xml:space="preserve">201812101133</t>
  </si>
  <si>
    <t xml:space="preserve">邹沛哲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81</t>
    </r>
  </si>
  <si>
    <t xml:space="preserve">201812101319</t>
  </si>
  <si>
    <t xml:space="preserve">卢宇轩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83</t>
    </r>
  </si>
  <si>
    <t xml:space="preserve">201812101510</t>
  </si>
  <si>
    <t xml:space="preserve">黄丽珊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85</t>
    </r>
  </si>
  <si>
    <t xml:space="preserve">201812101526</t>
  </si>
  <si>
    <t xml:space="preserve">杨璐</t>
  </si>
  <si>
    <t xml:space="preserve">201812115115</t>
  </si>
  <si>
    <t xml:space="preserve">李素玲</t>
  </si>
  <si>
    <r>
      <rPr>
        <sz val="12"/>
        <rFont val="Noto Sans"/>
        <family val="2"/>
      </rPr>
      <t xml:space="preserve">汉教</t>
    </r>
    <r>
      <rPr>
        <sz val="12"/>
        <rFont val="宋体"/>
        <family val="0"/>
        <charset val="134"/>
      </rPr>
      <t xml:space="preserve">1181</t>
    </r>
  </si>
  <si>
    <t xml:space="preserve">201812115201</t>
  </si>
  <si>
    <t xml:space="preserve">陈思满</t>
  </si>
  <si>
    <r>
      <rPr>
        <sz val="12"/>
        <rFont val="Noto Sans"/>
        <family val="2"/>
      </rPr>
      <t xml:space="preserve">汉教</t>
    </r>
    <r>
      <rPr>
        <sz val="12"/>
        <rFont val="宋体"/>
        <family val="0"/>
        <charset val="134"/>
      </rPr>
      <t xml:space="preserve">1182</t>
    </r>
  </si>
  <si>
    <t xml:space="preserve">201812116214</t>
  </si>
  <si>
    <t xml:space="preserve">麦晓雪</t>
  </si>
  <si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1182</t>
    </r>
  </si>
  <si>
    <t xml:space="preserve">201812121104</t>
  </si>
  <si>
    <t xml:space="preserve">陈颖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181</t>
    </r>
  </si>
  <si>
    <t xml:space="preserve">201812121115</t>
  </si>
  <si>
    <t xml:space="preserve">雷小媚</t>
  </si>
  <si>
    <t xml:space="preserve">201812121118</t>
  </si>
  <si>
    <t xml:space="preserve">李昆霄</t>
  </si>
  <si>
    <t xml:space="preserve">201812121125</t>
  </si>
  <si>
    <t xml:space="preserve">吴恺</t>
  </si>
  <si>
    <t xml:space="preserve">201812121202</t>
  </si>
  <si>
    <t xml:space="preserve">蔡惠彤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182</t>
    </r>
  </si>
  <si>
    <t xml:space="preserve">201812121212</t>
  </si>
  <si>
    <t xml:space="preserve">李梦霞</t>
  </si>
  <si>
    <t xml:space="preserve">201812121213</t>
  </si>
  <si>
    <t xml:space="preserve">李卓琳</t>
  </si>
  <si>
    <t xml:space="preserve">201812121216</t>
  </si>
  <si>
    <t xml:space="preserve">鲁佩敏</t>
  </si>
  <si>
    <t xml:space="preserve">201812122106</t>
  </si>
  <si>
    <t xml:space="preserve">古蕾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181</t>
    </r>
  </si>
  <si>
    <t xml:space="preserve">201812122108</t>
  </si>
  <si>
    <t xml:space="preserve">郭子铮</t>
  </si>
  <si>
    <t xml:space="preserve">201812122109</t>
  </si>
  <si>
    <t xml:space="preserve">黄家樑</t>
  </si>
  <si>
    <t xml:space="preserve">201812122112</t>
  </si>
  <si>
    <t xml:space="preserve">柯佳敏</t>
  </si>
  <si>
    <t xml:space="preserve">201812122123</t>
  </si>
  <si>
    <t xml:space="preserve">余凯丽</t>
  </si>
  <si>
    <t xml:space="preserve">201812122124</t>
  </si>
  <si>
    <t xml:space="preserve">余钰萍</t>
  </si>
  <si>
    <t xml:space="preserve">201812122228</t>
  </si>
  <si>
    <t xml:space="preserve">张玉华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182</t>
    </r>
  </si>
  <si>
    <t xml:space="preserve">201512424305</t>
  </si>
  <si>
    <t xml:space="preserve">程虹语</t>
  </si>
  <si>
    <t xml:space="preserve">音乐学</t>
  </si>
  <si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1172</t>
    </r>
  </si>
  <si>
    <t xml:space="preserve">201512458304</t>
  </si>
  <si>
    <t xml:space="preserve">赖鑫</t>
  </si>
  <si>
    <t xml:space="preserve">环境设计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173</t>
    </r>
  </si>
  <si>
    <t xml:space="preserve">201711453111</t>
  </si>
  <si>
    <t xml:space="preserve">刘自然</t>
  </si>
  <si>
    <t xml:space="preserve">产品设计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171</t>
    </r>
  </si>
  <si>
    <t xml:space="preserve">201711453205</t>
  </si>
  <si>
    <t xml:space="preserve">赖惠南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172</t>
    </r>
  </si>
  <si>
    <t xml:space="preserve">201711453206</t>
  </si>
  <si>
    <t xml:space="preserve">李乐</t>
  </si>
  <si>
    <t xml:space="preserve">201711453209</t>
  </si>
  <si>
    <t xml:space="preserve">李雨娜</t>
  </si>
  <si>
    <t xml:space="preserve">201711453214</t>
  </si>
  <si>
    <t xml:space="preserve">邱美龙</t>
  </si>
  <si>
    <t xml:space="preserve">201711453215</t>
  </si>
  <si>
    <t xml:space="preserve">谭珊珊</t>
  </si>
  <si>
    <t xml:space="preserve">201711453227</t>
  </si>
  <si>
    <t xml:space="preserve">周欣然</t>
  </si>
  <si>
    <t xml:space="preserve">201712421109</t>
  </si>
  <si>
    <t xml:space="preserve">冯炎城</t>
  </si>
  <si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1171</t>
    </r>
  </si>
  <si>
    <t xml:space="preserve">201712421114</t>
  </si>
  <si>
    <t xml:space="preserve">郝子铭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1171</t>
    </r>
  </si>
  <si>
    <t xml:space="preserve">201712421129</t>
  </si>
  <si>
    <t xml:space="preserve">林泳岐</t>
  </si>
  <si>
    <t xml:space="preserve">201712421143</t>
  </si>
  <si>
    <t xml:space="preserve">王垚</t>
  </si>
  <si>
    <t xml:space="preserve">201712421152</t>
  </si>
  <si>
    <t xml:space="preserve">张宗洛</t>
  </si>
  <si>
    <t xml:space="preserve">201712421207</t>
  </si>
  <si>
    <t xml:space="preserve">邓玉婷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171</t>
    </r>
  </si>
  <si>
    <t xml:space="preserve">201712421219</t>
  </si>
  <si>
    <t xml:space="preserve">靖心茹</t>
  </si>
  <si>
    <t xml:space="preserve">201712421223</t>
  </si>
  <si>
    <t xml:space="preserve">李汶燕</t>
  </si>
  <si>
    <t xml:space="preserve">201712421226</t>
  </si>
  <si>
    <t xml:space="preserve">李钰纯</t>
  </si>
  <si>
    <t xml:space="preserve">201712421233</t>
  </si>
  <si>
    <t xml:space="preserve">潘妮妮</t>
  </si>
  <si>
    <t xml:space="preserve">201712421245</t>
  </si>
  <si>
    <t xml:space="preserve">吴景云</t>
  </si>
  <si>
    <t xml:space="preserve">201712421252</t>
  </si>
  <si>
    <t xml:space="preserve">杨健鸿</t>
  </si>
  <si>
    <t xml:space="preserve">201712421316</t>
  </si>
  <si>
    <t xml:space="preserve">王淳一</t>
  </si>
  <si>
    <t xml:space="preserve">201712421321</t>
  </si>
  <si>
    <t xml:space="preserve">赵彤</t>
  </si>
  <si>
    <t xml:space="preserve">201712455116</t>
  </si>
  <si>
    <t xml:space="preserve">孙智敏</t>
  </si>
  <si>
    <t xml:space="preserve">美术学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171</t>
    </r>
  </si>
  <si>
    <t xml:space="preserve">201712457104</t>
  </si>
  <si>
    <t xml:space="preserve">陈瑞欣</t>
  </si>
  <si>
    <t xml:space="preserve">视觉传达设计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171</t>
    </r>
  </si>
  <si>
    <t xml:space="preserve">201712457115</t>
  </si>
  <si>
    <t xml:space="preserve">蒙青闻</t>
  </si>
  <si>
    <t xml:space="preserve">201712457117</t>
  </si>
  <si>
    <t xml:space="preserve">秦明珠</t>
  </si>
  <si>
    <t xml:space="preserve">201712457205</t>
  </si>
  <si>
    <t xml:space="preserve">韩靖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172</t>
    </r>
  </si>
  <si>
    <t xml:space="preserve">201712457215</t>
  </si>
  <si>
    <t xml:space="preserve">欧阳效峰</t>
  </si>
  <si>
    <t xml:space="preserve">201712457224</t>
  </si>
  <si>
    <t xml:space="preserve">杨丽娜</t>
  </si>
  <si>
    <t xml:space="preserve">201712457225</t>
  </si>
  <si>
    <t xml:space="preserve">姚丽阳</t>
  </si>
  <si>
    <t xml:space="preserve">201712458109</t>
  </si>
  <si>
    <t xml:space="preserve">何芷晴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171</t>
    </r>
  </si>
  <si>
    <t xml:space="preserve">201712458123</t>
  </si>
  <si>
    <t xml:space="preserve">孙子涵</t>
  </si>
  <si>
    <t xml:space="preserve">201712458130</t>
  </si>
  <si>
    <t xml:space="preserve">王寅生</t>
  </si>
  <si>
    <t xml:space="preserve">201712458131</t>
  </si>
  <si>
    <t xml:space="preserve">文江湖</t>
  </si>
  <si>
    <t xml:space="preserve">201712458134</t>
  </si>
  <si>
    <t xml:space="preserve">徐俊杰</t>
  </si>
  <si>
    <t xml:space="preserve">201712458135</t>
  </si>
  <si>
    <t xml:space="preserve">杨德志</t>
  </si>
  <si>
    <t xml:space="preserve">201712458136</t>
  </si>
  <si>
    <t xml:space="preserve">杨金坤</t>
  </si>
  <si>
    <t xml:space="preserve">201712458137</t>
  </si>
  <si>
    <t xml:space="preserve">杨荣</t>
  </si>
  <si>
    <t xml:space="preserve">201712458201</t>
  </si>
  <si>
    <t xml:space="preserve">白铮燚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172</t>
    </r>
  </si>
  <si>
    <t xml:space="preserve">201712458202</t>
  </si>
  <si>
    <t xml:space="preserve">蔡云杰</t>
  </si>
  <si>
    <t xml:space="preserve">201712458203</t>
  </si>
  <si>
    <t xml:space="preserve">陈素婷</t>
  </si>
  <si>
    <t xml:space="preserve">201712459103</t>
  </si>
  <si>
    <t xml:space="preserve">黄霞萍</t>
  </si>
  <si>
    <t xml:space="preserve">服装与服饰设计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171</t>
    </r>
  </si>
  <si>
    <t xml:space="preserve">201712466104</t>
  </si>
  <si>
    <t xml:space="preserve">丁庆澳</t>
  </si>
  <si>
    <t xml:space="preserve">播音与主持艺术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171</t>
    </r>
  </si>
  <si>
    <t xml:space="preserve">201712466122</t>
  </si>
  <si>
    <t xml:space="preserve">萧浩铭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172</t>
    </r>
  </si>
  <si>
    <t xml:space="preserve">201712466128</t>
  </si>
  <si>
    <t xml:space="preserve">张天昊</t>
  </si>
  <si>
    <t xml:space="preserve">201612458315</t>
  </si>
  <si>
    <t xml:space="preserve">齐伟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182</t>
    </r>
  </si>
  <si>
    <t xml:space="preserve">201612462106</t>
  </si>
  <si>
    <t xml:space="preserve">陈前</t>
  </si>
  <si>
    <t xml:space="preserve">表演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181</t>
    </r>
  </si>
  <si>
    <t xml:space="preserve">201712421120</t>
  </si>
  <si>
    <t xml:space="preserve">黄源塬</t>
  </si>
  <si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1181</t>
    </r>
  </si>
  <si>
    <t xml:space="preserve">201811453209</t>
  </si>
  <si>
    <t xml:space="preserve">刘可欣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182</t>
    </r>
  </si>
  <si>
    <t xml:space="preserve">201811453221</t>
  </si>
  <si>
    <t xml:space="preserve">郑丽荣</t>
  </si>
  <si>
    <t xml:space="preserve">201812421130</t>
  </si>
  <si>
    <t xml:space="preserve">屈小凯</t>
  </si>
  <si>
    <t xml:space="preserve">201812421219</t>
  </si>
  <si>
    <t xml:space="preserve">李青栩</t>
  </si>
  <si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1182</t>
    </r>
  </si>
  <si>
    <t xml:space="preserve">201812421231</t>
  </si>
  <si>
    <t xml:space="preserve">吕鹏</t>
  </si>
  <si>
    <t xml:space="preserve">201812455107</t>
  </si>
  <si>
    <t xml:space="preserve">韩秉燊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181</t>
    </r>
  </si>
  <si>
    <t xml:space="preserve">201812455109</t>
  </si>
  <si>
    <t xml:space="preserve">李文博</t>
  </si>
  <si>
    <t xml:space="preserve">201812455121</t>
  </si>
  <si>
    <t xml:space="preserve">赵添栋</t>
  </si>
  <si>
    <t xml:space="preserve">201812457221</t>
  </si>
  <si>
    <t xml:space="preserve">杨俊宇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182</t>
    </r>
  </si>
  <si>
    <t xml:space="preserve">201812459121</t>
  </si>
  <si>
    <t xml:space="preserve">庄思琪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181</t>
    </r>
  </si>
  <si>
    <t xml:space="preserve">201812463107</t>
  </si>
  <si>
    <t xml:space="preserve">胡雅淇</t>
  </si>
  <si>
    <t xml:space="preserve">201812463120</t>
  </si>
  <si>
    <t xml:space="preserve">徐梦卉</t>
  </si>
  <si>
    <t xml:space="preserve">201812466103</t>
  </si>
  <si>
    <t xml:space="preserve">辜锐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18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2" createdVersion="3">
  <cacheSource type="worksheet">
    <worksheetSource ref="A1:H65536" sheet="1"/>
  </cacheSource>
  <cacheFields count="8">
    <cacheField name="学年" numFmtId="0">
      <sharedItems containsBlank="1" count="2">
        <s v="2018-2019"/>
        <m/>
      </sharedItems>
    </cacheField>
    <cacheField name="学期" numFmtId="0">
      <sharedItems containsBlank="1" count="2">
        <s v="2"/>
        <m/>
      </sharedItems>
    </cacheField>
    <cacheField name="学号" numFmtId="0">
      <sharedItems containsBlank="1" count="893">
        <s v="201311621114"/>
        <s v="201411111106"/>
        <s v="201411111410"/>
        <s v="201411427212"/>
        <s v="201411821413"/>
        <s v="201411931122"/>
        <s v="201511111217"/>
        <s v="201511111326"/>
        <s v="201511314114"/>
        <s v="201511314119"/>
        <s v="201511314207"/>
        <s v="201511321118"/>
        <s v="201511321207"/>
        <s v="201511331122"/>
        <s v="201511331134"/>
        <s v="201511344217"/>
        <s v="201511411316"/>
        <s v="201511411410"/>
        <s v="201511427615"/>
        <s v="201511444206"/>
        <s v="201511444216"/>
        <s v="201511444224"/>
        <s v="201511551207"/>
        <s v="201511551428"/>
        <s v="201511611408"/>
        <s v="201511611435"/>
        <s v="201511612102"/>
        <s v="201511612425"/>
        <s v="201511621529"/>
        <s v="201511621533"/>
        <s v="201511621621"/>
        <s v="201511631222"/>
        <s v="201511631613"/>
        <s v="201511631626"/>
        <s v="201511632110"/>
        <s v="201511632120"/>
        <s v="201511672230"/>
        <s v="201511701118"/>
        <s v="201511701401"/>
        <s v="201511701420"/>
        <s v="201511811203"/>
        <s v="201511811222"/>
        <s v="201511811234"/>
        <s v="201511911110"/>
        <s v="201511911408"/>
        <s v="201511921207"/>
        <s v="201511921319"/>
        <s v="201511921420"/>
        <s v="201511931517"/>
        <s v="201512424305"/>
        <s v="201512458304"/>
        <s v="201512731307"/>
        <s v="201512911110"/>
        <s v="201512911223"/>
        <s v="201512911225"/>
        <s v="201512923107"/>
        <s v="201512923516"/>
        <s v="201611135127"/>
        <s v="201611211128"/>
        <s v="201611211410"/>
        <s v="201611221125"/>
        <s v="201611221212"/>
        <s v="201611311126"/>
        <s v="201611314206"/>
        <s v="201611324219"/>
        <s v="201611331215"/>
        <s v="201611341115"/>
        <s v="201611344104"/>
        <s v="201611344110"/>
        <s v="201611344120"/>
        <s v="201611344127"/>
        <s v="201611344136"/>
        <s v="201611351211"/>
        <s v="201611351233"/>
        <s v="2016114111008"/>
        <s v="2016114111018"/>
        <s v="2016114111031"/>
        <s v="201611411108"/>
        <s v="2016114111209"/>
        <s v="201611411232"/>
        <s v="201611411328"/>
        <s v="201611411412"/>
        <s v="201611411413"/>
        <s v="201611411536"/>
        <s v="201611411819"/>
        <s v="201611411830"/>
        <s v="201611411916"/>
        <s v="201611411924"/>
        <s v="201611413106"/>
        <s v="201611413120"/>
        <s v="201611427401"/>
        <s v="201611427420"/>
        <s v="201611441303"/>
        <s v="201611441324"/>
        <s v="201611444120"/>
        <s v="201611451129"/>
        <s v="201611511125"/>
        <s v="201611511303"/>
        <s v="201611541105"/>
        <s v="201611551116"/>
        <s v="201611611116"/>
        <s v="201611611316"/>
        <s v="201611611405"/>
        <s v="201611611415"/>
        <s v="201611611424"/>
        <s v="201611611616"/>
        <s v="201611612309"/>
        <s v="201611612326"/>
        <s v="201611631135"/>
        <s v="201611631333"/>
        <s v="201611631414"/>
        <s v="201611632106"/>
        <s v="201611632132"/>
        <s v="201611632133"/>
        <s v="201611632215"/>
        <s v="201611632224"/>
        <s v="201611632306"/>
        <s v="201611632317"/>
        <s v="201611632332"/>
        <s v="201611632421"/>
        <s v="201611632431"/>
        <s v="201611632432"/>
        <s v="201611671131"/>
        <s v="201611671202"/>
        <s v="201611671227"/>
        <s v="201611672204"/>
        <s v="201611672209"/>
        <s v="201611672227"/>
        <s v="201611672228"/>
        <s v="201611672235"/>
        <s v="201611701123"/>
        <s v="201611811107"/>
        <s v="201611811115"/>
        <s v="201611811203"/>
        <s v="201611811308"/>
        <s v="201611811313"/>
        <s v="201611811324"/>
        <s v="201611813107"/>
        <s v="201611821212"/>
        <s v="201611821309"/>
        <s v="201611821504"/>
        <s v="201611821506"/>
        <s v="201611911106"/>
        <s v="201611911118"/>
        <s v="201611911127"/>
        <s v="201611911220"/>
        <s v="201611911224"/>
        <s v="201611911225"/>
        <s v="201611911226"/>
        <s v="201611911313"/>
        <s v="201611911318"/>
        <s v="201611911328"/>
        <s v="201611911401"/>
        <s v="201611911404"/>
        <s v="201611911410"/>
        <s v="201611911430"/>
        <s v="201611911508"/>
        <s v="201611911527"/>
        <s v="201611911602"/>
        <s v="201611911612"/>
        <s v="201611911614"/>
        <s v="201611911617"/>
        <s v="201611911627"/>
        <s v="201611911631"/>
        <s v="201611921136"/>
        <s v="201611921218"/>
        <s v="201611921317"/>
        <s v="201611921320"/>
        <s v="201611921335"/>
        <s v="201611921426"/>
        <s v="201611921508"/>
        <s v="201611921607"/>
        <s v="201611921611"/>
        <s v="201611921613"/>
        <s v="201611921614"/>
        <s v="201611921623"/>
        <s v="201611921625"/>
        <s v="201611921814"/>
        <s v="201611921820"/>
        <s v="201611921823"/>
        <s v="201611921827"/>
        <s v="201611921829"/>
        <s v="201612001210"/>
        <s v="201612001807"/>
        <s v="201612101430"/>
        <s v="201612116211"/>
        <s v="201612458315"/>
        <s v="201612462106"/>
        <s v="201612911216"/>
        <s v="201612923317"/>
        <s v="201711111305"/>
        <s v="201711113101"/>
        <s v="201711113103"/>
        <s v="201711113105"/>
        <s v="201711113107"/>
        <s v="201711113109"/>
        <s v="201711113110"/>
        <s v="201711113112"/>
        <s v="201711113117"/>
        <s v="201711113119"/>
        <s v="201711113123"/>
        <s v="201711113128"/>
        <s v="201711113129"/>
        <s v="201711113130"/>
        <s v="201711113132"/>
        <s v="201711113135"/>
        <s v="201711113136"/>
        <s v="201711113203"/>
        <s v="201711113204"/>
        <s v="201711113206"/>
        <s v="201711113207"/>
        <s v="201711113208"/>
        <s v="201711113209"/>
        <s v="201711113210"/>
        <s v="201711113211"/>
        <s v="201711113213"/>
        <s v="201711113215"/>
        <s v="201711113217"/>
        <s v="201711113218"/>
        <s v="201711113219"/>
        <s v="201711113220"/>
        <s v="201711113222"/>
        <s v="201711113224"/>
        <s v="201711113225"/>
        <s v="201711113226"/>
        <s v="201711113228"/>
        <s v="201711113229"/>
        <s v="201711113230"/>
        <s v="201711113231"/>
        <s v="201711113232"/>
        <s v="201711113233"/>
        <s v="201711121113"/>
        <s v="201711135205"/>
        <s v="201711135208"/>
        <s v="201711135217"/>
        <s v="201711135219"/>
        <s v="201711135223"/>
        <s v="201711135224"/>
        <s v="201711135236"/>
        <s v="201711211124"/>
        <s v="201711211201"/>
        <s v="201711211204"/>
        <s v="201711211206"/>
        <s v="201711211220"/>
        <s v="201711211313"/>
        <s v="201711211406"/>
        <s v="201711221107"/>
        <s v="201711221231"/>
        <s v="201711221301"/>
        <s v="201711221329"/>
        <s v="201711221415"/>
        <s v="201711231114"/>
        <s v="201711231125"/>
        <s v="201711311218"/>
        <s v="201711314122"/>
        <s v="201711314123"/>
        <s v="201711314127"/>
        <s v="201711315214"/>
        <s v="201711322113"/>
        <s v="201711322210"/>
        <s v="201711322211"/>
        <s v="201711324119"/>
        <s v="201711324123"/>
        <s v="201711324126"/>
        <s v="201711324209"/>
        <s v="201711324220"/>
        <s v="201711324225"/>
        <s v="201711331117"/>
        <s v="201711331118"/>
        <s v="201711331121"/>
        <s v="201711331207"/>
        <s v="201711331307"/>
        <s v="201711331319"/>
        <s v="201711331408"/>
        <s v="201711331411"/>
        <s v="201711341109"/>
        <s v="201711341117"/>
        <s v="201711341132"/>
        <s v="201711341201"/>
        <s v="201711341213"/>
        <s v="201711342110"/>
        <s v="201711342114"/>
        <s v="201711342115"/>
        <s v="201711342121"/>
        <s v="201711342126"/>
        <s v="201711342130"/>
        <s v="201711342134"/>
        <s v="201711342135"/>
        <s v="201711342202"/>
        <s v="201711342204"/>
        <s v="201711342211"/>
        <s v="201711342214"/>
        <s v="201711342217"/>
        <s v="201711342236"/>
        <s v="201711344114"/>
        <s v="201711344117"/>
        <s v="201711344123"/>
        <s v="201711344124"/>
        <s v="201711344129"/>
        <s v="201711344205"/>
        <s v="201711344217"/>
        <s v="201711344225"/>
        <s v="201711351311"/>
        <s v="201711351426"/>
        <s v="201711411604"/>
        <s v="201711411607"/>
        <s v="201711411719"/>
        <s v="201711411720"/>
        <s v="201711413116"/>
        <s v="201711413119"/>
        <s v="201711413125"/>
        <s v="201711413224"/>
        <s v="201711413230"/>
        <s v="201711427224"/>
        <s v="201711427512"/>
        <s v="201711428210"/>
        <s v="201711428223"/>
        <s v="201711428227"/>
        <s v="201711441101"/>
        <s v="201711442126"/>
        <s v="201711442201"/>
        <s v="201711444110"/>
        <s v="201711453111"/>
        <s v="201711453205"/>
        <s v="201711453206"/>
        <s v="201711453209"/>
        <s v="201711453214"/>
        <s v="201711453215"/>
        <s v="201711453227"/>
        <s v="201711511308"/>
        <s v="201711511417"/>
        <s v="201711521212"/>
        <s v="201711521224"/>
        <s v="201711522225"/>
        <s v="201711531106"/>
        <s v="201711531108"/>
        <s v="201711531114"/>
        <s v="201711531118"/>
        <s v="201711531119"/>
        <s v="201711531121"/>
        <s v="201711531315"/>
        <s v="201711531332"/>
        <s v="201711532428"/>
        <s v="201711541426"/>
        <s v="201711541435"/>
        <s v="201711552102"/>
        <s v="201711552219"/>
        <s v="201711552420"/>
        <s v="201711611103"/>
        <s v="201711611134"/>
        <s v="201711612229"/>
        <s v="201711612312"/>
        <s v="201711621125"/>
        <s v="201711621234"/>
        <s v="201711621237"/>
        <s v="201711621322"/>
        <s v="201711621326"/>
        <s v="201711621333"/>
        <s v="201711621411"/>
        <s v="201711621431"/>
        <s v="201711631106"/>
        <s v="201711631203"/>
        <s v="201711631335"/>
        <s v="201711632205"/>
        <s v="201711671117"/>
        <s v="201711671118"/>
        <s v="201711671132"/>
        <s v="201711671217"/>
        <s v="201711671218"/>
        <s v="201711672215"/>
        <s v="201711672216"/>
        <s v="201711701103"/>
        <s v="201711701104"/>
        <s v="201711701212"/>
        <s v="201711701228"/>
        <s v="201711701234"/>
        <s v="201711701315"/>
        <s v="201711701323"/>
        <s v="201711701424"/>
        <s v="201711701427"/>
        <s v="201711701428"/>
        <s v="201711811227"/>
        <s v="201711811326"/>
        <s v="201711821321"/>
        <s v="201711821403"/>
        <s v="201711821408"/>
        <s v="201711911130"/>
        <s v="201711911205"/>
        <s v="201711911209"/>
        <s v="201711911220"/>
        <s v="201711911314"/>
        <s v="201711911335"/>
        <s v="201711911610"/>
        <s v="201711911615"/>
        <s v="201711911623"/>
        <s v="201711921105"/>
        <s v="201711921120"/>
        <s v="201711921125"/>
        <s v="201711921133"/>
        <s v="201711921205"/>
        <s v="201711921207"/>
        <s v="201711921210"/>
        <s v="201711921216"/>
        <s v="201711921219"/>
        <s v="201711921223"/>
        <s v="201711921225"/>
        <s v="201711921226"/>
        <s v="201711921230"/>
        <s v="201711921232"/>
        <s v="201711921233"/>
        <s v="201711921236"/>
        <s v="201711921237"/>
        <s v="201711921311"/>
        <s v="201711921323"/>
        <s v="201711921413"/>
        <s v="201711921506"/>
        <s v="201711921511"/>
        <s v="201711921608"/>
        <s v="201711921614"/>
        <s v="201711921615"/>
        <s v="201711921616"/>
        <s v="201711921617"/>
        <s v="201711921619"/>
        <s v="201711921620"/>
        <s v="201711921621"/>
        <s v="201711921622"/>
        <s v="201711921624"/>
        <s v="201711931125"/>
        <s v="201711931210"/>
        <s v="201712001316"/>
        <s v="201712001320"/>
        <s v="201712001405"/>
        <s v="201712001605"/>
        <s v="201712001634"/>
        <s v="201712001636"/>
        <s v="201712001729"/>
        <s v="201712001811"/>
        <s v="201712101211"/>
        <s v="201712101224"/>
        <s v="201712101324"/>
        <s v="201712101333"/>
        <s v="201712101334"/>
        <s v="201712101407"/>
        <s v="201712101409"/>
        <s v="201712101412"/>
        <s v="201712101415"/>
        <s v="201712101422"/>
        <s v="201712101428"/>
        <s v="201712101429"/>
        <s v="201712115127"/>
        <s v="201712115204"/>
        <s v="201712115221"/>
        <s v="201712116110"/>
        <s v="201712116112"/>
        <s v="201712116114"/>
        <s v="201712116202"/>
        <s v="201712116203"/>
        <s v="201712116215"/>
        <s v="201712116217"/>
        <s v="201712116220"/>
        <s v="201712116230"/>
        <s v="201712116233"/>
        <s v="201712116236"/>
        <s v="201712121110"/>
        <s v="201712121112"/>
        <s v="201712121114"/>
        <s v="201712121117"/>
        <s v="201712121120"/>
        <s v="201712121123"/>
        <s v="201712121125"/>
        <s v="201712121126"/>
        <s v="201712121130"/>
        <s v="201712121201"/>
        <s v="201712121204"/>
        <s v="201712121208"/>
        <s v="201712121211"/>
        <s v="201712121213"/>
        <s v="201712121217"/>
        <s v="201712121229"/>
        <s v="201712121232"/>
        <s v="201712122107"/>
        <s v="201712122108"/>
        <s v="201712321120"/>
        <s v="201712321125"/>
        <s v="201712321213"/>
        <s v="201712321225"/>
        <s v="201712321325"/>
        <s v="201712341216"/>
        <s v="201712341228"/>
        <s v="201712341230"/>
        <s v="201712421109"/>
        <s v="201712421114"/>
        <s v="201712421120"/>
        <s v="201712421129"/>
        <s v="201712421143"/>
        <s v="201712421152"/>
        <s v="201712421207"/>
        <s v="201712421219"/>
        <s v="201712421223"/>
        <s v="201712421226"/>
        <s v="201712421233"/>
        <s v="201712421245"/>
        <s v="201712421252"/>
        <s v="201712421316"/>
        <s v="201712421321"/>
        <s v="201712455116"/>
        <s v="201712457104"/>
        <s v="201712457115"/>
        <s v="201712457117"/>
        <s v="201712457205"/>
        <s v="201712457215"/>
        <s v="201712457224"/>
        <s v="201712457225"/>
        <s v="201712458109"/>
        <s v="201712458123"/>
        <s v="201712458130"/>
        <s v="201712458131"/>
        <s v="201712458134"/>
        <s v="201712458135"/>
        <s v="201712458136"/>
        <s v="201712458137"/>
        <s v="201712458201"/>
        <s v="201712458202"/>
        <s v="201712458203"/>
        <s v="201712459103"/>
        <s v="201712466104"/>
        <s v="201712466122"/>
        <s v="201712466128"/>
        <s v="201712701112"/>
        <s v="201712701131"/>
        <s v="201712701202"/>
        <s v="201712701204"/>
        <s v="201712701225"/>
        <s v="201712701235"/>
        <s v="201712731136"/>
        <s v="201712731201"/>
        <s v="201712731218"/>
        <s v="201712731221"/>
        <s v="201712731304"/>
        <s v="201712731309"/>
        <s v="201712731313"/>
        <s v="201712731324"/>
        <s v="201712731328"/>
        <s v="201712731430"/>
        <s v="201712911131"/>
        <s v="201712911317"/>
        <s v="201712914111"/>
        <s v="201712914136"/>
        <s v="201712914229"/>
        <s v="201712923103"/>
        <s v="201712923105"/>
        <s v="201712923113"/>
        <s v="201712923117"/>
        <s v="201712923122"/>
        <s v="201712923126"/>
        <s v="201712923212"/>
        <s v="201712923213"/>
        <s v="201712923216"/>
        <s v="201712923217"/>
        <s v="201712923221"/>
        <s v="201712923225"/>
        <s v="201712923229"/>
        <s v="201712923301"/>
        <s v="201712923303"/>
        <s v="201712923304"/>
        <s v="201712923313"/>
        <s v="201712923315"/>
        <s v="201712923318"/>
        <s v="201712923322"/>
        <s v="201712923325"/>
        <s v="201712923326"/>
        <s v="201712923327"/>
        <s v="201712923331"/>
        <s v="201712925222"/>
        <s v="201712925226"/>
        <s v="201713521137"/>
        <s v="201713521204"/>
        <s v="201713521237"/>
        <s v="201713521304"/>
        <s v="201713521313"/>
        <s v="201713521332"/>
        <s v="201713521418"/>
        <s v="201761511336"/>
        <s v="201811111309"/>
        <s v="201811111418"/>
        <s v="201811113103"/>
        <s v="201811113113"/>
        <s v="201811113115"/>
        <s v="201811113116"/>
        <s v="201811113124"/>
        <s v="201811113125"/>
        <s v="201811113128"/>
        <s v="201811113130"/>
        <s v="201811113212"/>
        <s v="201811113227"/>
        <s v="201811135215"/>
        <s v="201811135216"/>
        <s v="201811135222"/>
        <s v="201811135224"/>
        <s v="201811135228"/>
        <s v="201811211628"/>
        <s v="201811221122"/>
        <s v="201811231130"/>
        <s v="201811231131"/>
        <s v="201811231219"/>
        <s v="201811311107"/>
        <s v="201811311131"/>
        <s v="201811314226"/>
        <s v="201811315101"/>
        <s v="201811315105"/>
        <s v="201811315114"/>
        <s v="201811315115"/>
        <s v="201811315118"/>
        <s v="201811315120"/>
        <s v="201811315125"/>
        <s v="201811315126"/>
        <s v="201811315128"/>
        <s v="201811315133"/>
        <s v="201811315201"/>
        <s v="201811315208"/>
        <s v="201811315225"/>
        <s v="201811321202"/>
        <s v="201811331103"/>
        <s v="201811331304"/>
        <s v="201811351322"/>
        <s v="201811411316"/>
        <s v="201811418109"/>
        <s v="201811418110"/>
        <s v="201811418125"/>
        <s v="201811418206"/>
        <s v="201811418225"/>
        <s v="201811418227"/>
        <s v="201811418231"/>
        <s v="201811418232"/>
        <s v="201811419109"/>
        <s v="201811419123"/>
        <s v="201811419133"/>
        <s v="201811419225"/>
        <s v="201811419231"/>
        <s v="201811441112"/>
        <s v="201811441119"/>
        <s v="201811441218"/>
        <s v="201811442130"/>
        <s v="201811442216"/>
        <s v="201811442222"/>
        <s v="201811442228"/>
        <s v="201811442425"/>
        <s v="201811442501"/>
        <s v="201811442520"/>
        <s v="201811444127"/>
        <s v="201811444130"/>
        <s v="201811444208"/>
        <s v="201811444213"/>
        <s v="201811444223"/>
        <s v="201811444318"/>
        <s v="201811451104"/>
        <s v="201811453209"/>
        <s v="201811453221"/>
        <s v="201811511321"/>
        <s v="201811521129"/>
        <s v="201811521210"/>
        <s v="201811521217"/>
        <s v="201811521224"/>
        <s v="201811521225"/>
        <s v="201811521228"/>
        <s v="201811521232"/>
        <s v="201811522123"/>
        <s v="201811522203"/>
        <s v="201811522209"/>
        <s v="201811522225"/>
        <s v="201811522303"/>
        <s v="201811531108"/>
        <s v="201811531228"/>
        <s v="201811531303"/>
        <s v="201811532104"/>
        <s v="201811532117"/>
        <s v="201811532126"/>
        <s v="201811532203"/>
        <s v="201811532221"/>
        <s v="201811532301"/>
        <s v="201811532311"/>
        <s v="201811532314"/>
        <s v="201811532329"/>
        <s v="201811532407"/>
        <s v="201811532417"/>
        <s v="201811532424"/>
        <s v="201811532431"/>
        <s v="201811541125"/>
        <s v="201811541311"/>
        <s v="201811551102"/>
        <s v="201811551118"/>
        <s v="201811551123"/>
        <s v="201811551124"/>
        <s v="201811551134"/>
        <s v="201811551209"/>
        <s v="201811551211"/>
        <s v="201811551315"/>
        <s v="201811551319"/>
        <s v="201811551323"/>
        <s v="201811551326"/>
        <s v="201811551331"/>
        <s v="201811551401"/>
        <s v="201811551402"/>
        <s v="201811551410"/>
        <s v="201811551415"/>
        <s v="201811551416"/>
        <s v="201811551430"/>
        <s v="201811551433"/>
        <s v="201811552101"/>
        <s v="201811552117"/>
        <s v="201811552221"/>
        <s v="201811552231"/>
        <s v="201811552232"/>
        <s v="201811552331"/>
        <s v="201811552401"/>
        <s v="201811552405"/>
        <s v="201811552407"/>
        <s v="201811552410"/>
        <s v="201811552416"/>
        <s v="201811552422"/>
        <s v="201811552429"/>
        <s v="201811611102"/>
        <s v="201811611123"/>
        <s v="201811611127"/>
        <s v="201811611132"/>
        <s v="201811611229"/>
        <s v="201811612102"/>
        <s v="201811612107"/>
        <s v="201811612109"/>
        <s v="201811612111"/>
        <s v="201811612208"/>
        <s v="201811612213"/>
        <s v="201811612226"/>
        <s v="201811612418"/>
        <s v="201811612428"/>
        <s v="201811612430"/>
        <s v="201811621211"/>
        <s v="201811621220"/>
        <s v="201811621405"/>
        <s v="201811631218"/>
        <s v="201811631320"/>
        <s v="201811632232"/>
        <s v="201811632303"/>
        <s v="201811632320"/>
        <s v="201811632417"/>
        <s v="201811701120"/>
        <s v="201811701217"/>
        <s v="201811701307"/>
        <s v="201811701319"/>
        <s v="201811701327"/>
        <s v="201811701329"/>
        <s v="201811701330"/>
        <s v="201811701421"/>
        <s v="201811811121"/>
        <s v="201811811130"/>
        <s v="201811811201"/>
        <s v="201811811202"/>
        <s v="201811811212"/>
        <s v="201811811219"/>
        <s v="201811811224"/>
        <s v="201811821221"/>
        <s v="201811821322"/>
        <s v="201811821511"/>
        <s v="201811821529"/>
        <s v="201811821532"/>
        <s v="201811821535"/>
        <s v="201811821619"/>
        <s v="201811821626"/>
        <s v="201811821630"/>
        <s v="201811911108"/>
        <s v="201811911112"/>
        <s v="201811911128"/>
        <s v="201811911219"/>
        <s v="201811911320"/>
        <s v="201811911404"/>
        <s v="201811911424"/>
        <s v="201811921311"/>
        <s v="201811921605"/>
        <s v="201811931103"/>
        <s v="201811931112"/>
        <s v="201811931125"/>
        <s v="201811931126"/>
        <s v="201811931133"/>
        <s v="201811931216"/>
        <s v="201811931519"/>
        <s v="201811931521"/>
        <s v="201811931622"/>
        <s v="201811931625"/>
        <s v="201812001119"/>
        <s v="201812001134"/>
        <s v="201812001307"/>
        <s v="201812001411"/>
        <s v="201812001415"/>
        <s v="201812001626"/>
        <s v="201812001713"/>
        <s v="201812101133"/>
        <s v="201812101319"/>
        <s v="201812101510"/>
        <s v="201812101526"/>
        <s v="201812115115"/>
        <s v="201812115201"/>
        <s v="201812116214"/>
        <s v="201812121104"/>
        <s v="201812121115"/>
        <s v="201812121118"/>
        <s v="201812121125"/>
        <s v="201812121202"/>
        <s v="201812121212"/>
        <s v="201812121213"/>
        <s v="201812121216"/>
        <s v="201812122106"/>
        <s v="201812122108"/>
        <s v="201812122109"/>
        <s v="201812122112"/>
        <s v="201812122123"/>
        <s v="201812122124"/>
        <s v="201812122228"/>
        <s v="201812321116"/>
        <s v="201812321419"/>
        <s v="201812321528"/>
        <s v="201812321606"/>
        <s v="201812321620"/>
        <s v="201812321624"/>
        <s v="201812321701"/>
        <s v="201812321715"/>
        <s v="201812321717"/>
        <s v="201812321722"/>
        <s v="201812341105"/>
        <s v="201812341106"/>
        <s v="201812341108"/>
        <s v="201812341109"/>
        <s v="201812341118"/>
        <s v="201812341119"/>
        <s v="201812341124"/>
        <s v="201812341128"/>
        <s v="201812341132"/>
        <s v="201812341203"/>
        <s v="201812341229"/>
        <s v="201812341233"/>
        <s v="201812421130"/>
        <s v="201812421219"/>
        <s v="201812421231"/>
        <s v="201812455107"/>
        <s v="201812455109"/>
        <s v="201812455121"/>
        <s v="201812457221"/>
        <s v="201812459121"/>
        <s v="201812463107"/>
        <s v="201812463120"/>
        <s v="201812466103"/>
        <s v="201812731111"/>
        <s v="201812731113"/>
        <s v="201812731121"/>
        <s v="201812731312"/>
        <s v="201812731318"/>
        <s v="201812731322"/>
        <s v="201812731325"/>
        <s v="201812731410"/>
        <s v="201812731430"/>
        <s v="201812911101"/>
        <s v="201812911214"/>
        <s v="201812914201"/>
        <s v="201812914226"/>
        <s v="201812914230"/>
        <s v="201812914231"/>
        <s v="201812923106"/>
        <s v="201812923114"/>
        <s v="201812923127"/>
        <s v="201812923133"/>
        <s v="201812923209"/>
        <s v="201812923213"/>
        <s v="201812923219"/>
        <s v="201812923222"/>
        <s v="201812923229"/>
        <s v="201812923232"/>
        <s v="201812923307"/>
        <s v="201812923315"/>
        <s v="201812923316"/>
        <s v="201812923325"/>
        <s v="201812924124"/>
        <s v="201812924134"/>
        <s v="201812924229"/>
        <s v="201812924231"/>
        <s v="201813521102"/>
        <s v="201813521103"/>
        <s v="201813521120"/>
        <s v="201813521210"/>
        <s v="201813521211"/>
        <s v="201813521304"/>
        <s v="201813521306"/>
        <s v="201813521404"/>
        <s v="201851552434"/>
        <m/>
      </sharedItems>
    </cacheField>
    <cacheField name="姓名" numFmtId="0">
      <sharedItems containsBlank="1" count="891">
        <s v="丁庆澳"/>
        <s v="丁锗鹏"/>
        <s v="万土霖"/>
        <s v="万淑芬"/>
        <s v="丘懿韬"/>
        <s v="丘锐聪"/>
        <s v="严宇莹"/>
        <s v="严嵩"/>
        <s v="严建光"/>
        <s v="严文健"/>
        <s v="严铭招"/>
        <s v="尹可可"/>
        <s v="井敏诗"/>
        <s v="仇鹏飞"/>
        <s v="付萱"/>
        <s v="令国辉"/>
        <s v="任轶勋"/>
        <s v="伊帕尔古丽·麦麦提阿卜杜拉"/>
        <s v="伍旭辉"/>
        <s v="伍楚霏"/>
        <s v="伍秋雯"/>
        <s v="伦志文"/>
        <s v="何伟锋"/>
        <s v="何佐强"/>
        <s v="何俊杰"/>
        <s v="何俊毅"/>
        <s v="何华宾"/>
        <s v="何嘉琪"/>
        <s v="何嘉良"/>
        <s v="何培伟"/>
        <s v="何子奇"/>
        <s v="何展锋"/>
        <s v="何志辉"/>
        <s v="何杰龙"/>
        <s v="何浚炜"/>
        <s v="何益荀"/>
        <s v="何芷晴"/>
        <s v="何雪婷"/>
        <s v="余凯丽"/>
        <s v="余壮林"/>
        <s v="余权杰"/>
        <s v="余洋"/>
        <s v="余海盈"/>
        <s v="余詠仪"/>
        <s v="余钰萍"/>
        <s v="余锦浩"/>
        <s v="侯京和"/>
        <s v="侯小靖"/>
        <s v="侯莹莹"/>
        <s v="傅苗健"/>
        <s v="兰亚东"/>
        <s v="关炜豪"/>
        <s v="冯佳敏"/>
        <s v="冯旭"/>
        <s v="冯晓航"/>
        <s v="冯林杰"/>
        <s v="冯瀚芳"/>
        <s v="冯炎城"/>
        <s v="冯炜健"/>
        <s v="况迎春"/>
        <s v="凌杰"/>
        <s v="凌滨峰"/>
        <s v="刁慧琳"/>
        <s v="刁立冬"/>
        <s v="刘仁波"/>
        <s v="刘付镇"/>
        <s v="刘伊雯"/>
        <s v="刘元昊"/>
        <s v="刘克平"/>
        <s v="刘力"/>
        <s v="刘卓凡"/>
        <s v="刘卜齐"/>
        <s v="刘卫"/>
        <s v="刘可欣"/>
        <s v="刘哲禹"/>
        <s v="刘嘉杰"/>
        <s v="刘嘉海"/>
        <s v="刘嘉源"/>
        <s v="刘坤"/>
        <s v="刘家宏"/>
        <s v="刘志佳"/>
        <s v="刘志辉"/>
        <s v="刘文广"/>
        <s v="刘文新"/>
        <s v="刘文韬"/>
        <s v="刘昶"/>
        <s v="刘晓荷"/>
        <s v="刘涛涛"/>
        <s v="刘添荣"/>
        <s v="刘玉琪"/>
        <s v="刘祥钰"/>
        <s v="刘秋婵"/>
        <s v="刘纯铖"/>
        <s v="刘维"/>
        <s v="刘羽航"/>
        <s v="刘自然"/>
        <s v="刘荣耀"/>
        <s v="刘衍泽"/>
        <s v="刘超文"/>
        <s v="刘铨南"/>
        <s v="刘铭海"/>
        <s v="刘鹏锟"/>
        <s v="卓柯"/>
        <s v="卜思婷"/>
        <s v="卢冠良"/>
        <s v="卢启浩"/>
        <s v="卢嘉华"/>
        <s v="卢子亮"/>
        <s v="卢宇"/>
        <s v="卢宇轩"/>
        <s v="卢家政"/>
        <s v="卢峰"/>
        <s v="卢沛楠"/>
        <s v="卢蕊珍"/>
        <s v="卢锡滨"/>
        <s v="卫广溢"/>
        <s v="古家仁"/>
        <s v="古蕾"/>
        <s v="叶乃佑"/>
        <s v="叶佩铃"/>
        <s v="叶俊伟"/>
        <s v="叶健铭"/>
        <s v="叶凤玲"/>
        <s v="叶凯勋"/>
        <s v="叶博文"/>
        <s v="叶家豪"/>
        <s v="叶志威"/>
        <s v="叶志龙"/>
        <s v="叶星灿"/>
        <s v="叶洪瑞"/>
        <s v="叶诺鑫"/>
        <s v="叶鹏辉"/>
        <s v="司徒有梅"/>
        <s v="吕嘉旋"/>
        <s v="吕搏"/>
        <s v="吕智铖"/>
        <s v="吕鹏"/>
        <s v="吴俊华"/>
        <s v="吴启瑞"/>
        <s v="吴子杰"/>
        <s v="吴子鸣"/>
        <s v="吴学辉"/>
        <s v="吴宁丰"/>
        <s v="吴定林"/>
        <s v="吴宝盈"/>
        <s v="吴家浩"/>
        <s v="吴志敏"/>
        <s v="吴思婷"/>
        <s v="吴恺"/>
        <s v="吴晓临"/>
        <s v="吴景云"/>
        <s v="吴涛"/>
        <s v="吴皓俊"/>
        <s v="吴若琳"/>
        <s v="吴逸熙"/>
        <s v="吴金峰"/>
        <s v="吴铭清"/>
        <s v="吴雅婷"/>
        <s v="吴雅怡"/>
        <s v="吴颖彬"/>
        <s v="吴颖轩"/>
        <s v="周佳泽"/>
        <s v="周兴亮"/>
        <s v="周思源"/>
        <s v="周昊遥"/>
        <s v="周杰"/>
        <s v="周欣然"/>
        <s v="周秀雄"/>
        <s v="周美菊"/>
        <s v="周群士"/>
        <s v="周远幸"/>
        <s v="周鑫"/>
        <s v="周铨"/>
        <s v="周镇杰"/>
        <s v="唐安"/>
        <s v="唐文彬"/>
        <s v="唐文祖"/>
        <s v="唐梓博"/>
        <s v="唐琦"/>
        <s v="唐颖思"/>
        <s v="夏哲帅"/>
        <s v="夏梓键"/>
        <s v="姚丽阳"/>
        <s v="姚潮清"/>
        <s v="姚瑧欣"/>
        <s v="姚蓝天"/>
        <s v="孙子涵"/>
        <s v="孙星海"/>
        <s v="孙晨诗"/>
        <s v="孙智敏"/>
        <s v="孙满"/>
        <s v="孙超"/>
        <s v="孙道胜"/>
        <s v="孙键鸿"/>
        <s v="季拓"/>
        <s v="宋六一"/>
        <s v="宋芊宏"/>
        <s v="封奕行"/>
        <s v="尤扬"/>
        <s v="屈小凯"/>
        <s v="岳颖云"/>
        <s v="左子延"/>
        <s v="巫仙华"/>
        <s v="常夏莘"/>
        <s v="幸捷"/>
        <s v="庄思琪"/>
        <s v="庄浩铭"/>
        <s v="庄逸婷"/>
        <s v="庞观富"/>
        <s v="廖婧琦"/>
        <s v="廖文柯"/>
        <s v="廖诗鸿"/>
        <s v="廖锦堂"/>
        <s v="张伟杰"/>
        <s v="张伟驰"/>
        <s v="张伟鹏"/>
        <s v="张俊翔"/>
        <s v="张力"/>
        <s v="张华兴"/>
        <s v="张卓怡"/>
        <s v="张名扬"/>
        <s v="张天昊"/>
        <s v="张奕群"/>
        <s v="张婷"/>
        <s v="张子瑜"/>
        <s v="张宗洛"/>
        <s v="张家俊"/>
        <s v="张家瑜"/>
        <s v="张家颖"/>
        <s v="张庞业"/>
        <s v="张志鹏"/>
        <s v="张振宇"/>
        <s v="张文忠"/>
        <s v="张明艳"/>
        <s v="张智琳"/>
        <s v="张杰夫"/>
        <s v="张梓云"/>
        <s v="张梓杰"/>
        <s v="张楚霞"/>
        <s v="张洋凡"/>
        <s v="张海辉"/>
        <s v="张燕珊"/>
        <s v="张玉华"/>
        <s v="张瑞霖"/>
        <s v="张的的"/>
        <s v="张秀丽"/>
        <s v="张策佳"/>
        <s v="张素蝶"/>
        <s v="张耀涛"/>
        <s v="张胤浩"/>
        <s v="张艺龙"/>
        <s v="张蔚辉"/>
        <s v="张蕴哲"/>
        <s v="张超钤"/>
        <s v="张进"/>
        <s v="张金宝"/>
        <s v="张雪藩"/>
        <s v="张飞凡"/>
        <s v="张鸿俐"/>
        <s v="张鹏飞"/>
        <s v="彭伟"/>
        <s v="彭梓茜"/>
        <s v="彭棉"/>
        <s v="彭钰均"/>
        <s v="徐俊杰"/>
        <s v="徐娅琪"/>
        <s v="徐子皓"/>
        <s v="徐宁君"/>
        <s v="徐家俊"/>
        <s v="徐小娜"/>
        <s v="徐广涞"/>
        <s v="徐应康"/>
        <s v="徐文韬"/>
        <s v="徐梓强"/>
        <s v="徐梦卉"/>
        <s v="徐淑媚"/>
        <s v="徐羚翔"/>
        <s v="徐远浩"/>
        <s v="徐锦森"/>
        <s v="成文哲"/>
        <s v="成燕谊"/>
        <s v="戴惠珍"/>
        <s v="文江湖"/>
        <s v="方淞清"/>
        <s v="方金凤"/>
        <s v="方青"/>
        <s v="施俊泽"/>
        <s v="施戈"/>
        <s v="易志豪"/>
        <s v="曹嘉堃"/>
        <s v="曹宇飞"/>
        <s v="曹桢"/>
        <s v="曾伟强"/>
        <s v="曾宪军"/>
        <s v="曾春红"/>
        <s v="曾桂瀚"/>
        <s v="曾沚晴"/>
        <s v="曾清凡"/>
        <s v="曾琼明"/>
        <s v="曾腾"/>
        <s v="曾蓓雯"/>
        <s v="曾镇涛"/>
        <s v="朱博东"/>
        <s v="朱嘉乐"/>
        <s v="朱宝琦"/>
        <s v="朱少洪"/>
        <s v="朱峻甬"/>
        <s v="朱清玄"/>
        <s v="朱雨蕾"/>
        <s v="李一"/>
        <s v="李丹妮"/>
        <s v="李乐"/>
        <s v="李云宇"/>
        <s v="李伟康"/>
        <s v="李伟杰"/>
        <s v="李健威"/>
        <s v="李儒飘"/>
        <s v="李勇标"/>
        <s v="李卓然"/>
        <s v="李卓玲"/>
        <s v="李卓琳"/>
        <s v="李嘉伟"/>
        <s v="李嘉琦"/>
        <s v="李嘉睿"/>
        <s v="李嘉铭"/>
        <s v="李天翊"/>
        <s v="李威"/>
        <s v="李子泳"/>
        <s v="李子豪"/>
        <s v="李定真"/>
        <s v="李宜婷"/>
        <s v="李家盛"/>
        <s v="李小梅"/>
        <s v="李广"/>
        <s v="李德兴"/>
        <s v="李德明"/>
        <s v="李德萍"/>
        <s v="李志荣"/>
        <s v="李思哲"/>
        <s v="李思航"/>
        <s v="李承龙"/>
        <s v="李文博"/>
        <s v="李文权"/>
        <s v="李文森"/>
        <s v="李昆霄"/>
        <s v="李明燊"/>
        <s v="李星"/>
        <s v="李桦权"/>
        <s v="李梓良"/>
        <s v="李梦璐"/>
        <s v="李梦霞"/>
        <s v="李森林"/>
        <s v="李殷楠"/>
        <s v="李毅健"/>
        <s v="李永杰"/>
        <s v="李汶燕"/>
        <s v="李汶轩"/>
        <s v="李泰华"/>
        <s v="李浩南"/>
        <s v="李灵龙"/>
        <s v="李王莹莹"/>
        <s v="李玲"/>
        <s v="李的"/>
        <s v="李碧媛"/>
        <s v="李社清"/>
        <s v="李祥"/>
        <s v="李福子"/>
        <s v="李素玲"/>
        <s v="李舒晴"/>
        <s v="李艺清"/>
        <s v="李芷莹"/>
        <s v="李莹莹"/>
        <s v="李裴浩"/>
        <s v="李诚宇"/>
        <s v="李辉山"/>
        <s v="李遥"/>
        <s v="李钰纯"/>
        <s v="李雨娜"/>
        <s v="李雪莲"/>
        <s v="李青栩"/>
        <s v="李靖园"/>
        <s v="李静敏"/>
        <s v="李静文"/>
        <s v="李颖心"/>
        <s v="李鹏烁"/>
        <s v="杜梓星"/>
        <s v="杨丽娜"/>
        <s v="杨俊宇"/>
        <s v="杨健鸿"/>
        <s v="杨勇森"/>
        <s v="杨嘉豪"/>
        <s v="杨国维"/>
        <s v="杨安柔"/>
        <s v="杨峻"/>
        <s v="杨弘"/>
        <s v="杨德志"/>
        <s v="杨志刚"/>
        <s v="杨成森"/>
        <s v="杨晓锐"/>
        <s v="杨林狄"/>
        <s v="杨毅勇"/>
        <s v="杨泓"/>
        <s v="杨淑仪"/>
        <s v="杨璐"/>
        <s v="杨精精"/>
        <s v="杨若雄"/>
        <s v="杨荣"/>
        <s v="杨萍萍"/>
        <s v="杨金坤"/>
        <s v="杨钧成"/>
        <s v="杨雅华"/>
        <s v="林中健"/>
        <s v="林丹丹"/>
        <s v="林伟杰"/>
        <s v="林伟津"/>
        <s v="林俊航"/>
        <s v="林倩虹"/>
        <s v="林宗轩"/>
        <s v="林家豪"/>
        <s v="林尚轩"/>
        <s v="林文杰"/>
        <s v="林新铭"/>
        <s v="林昭宇"/>
        <s v="林晓彤"/>
        <s v="林晓纯"/>
        <s v="林景新"/>
        <s v="林栩钒"/>
        <s v="林桂焕"/>
        <s v="林梓聪"/>
        <s v="林泳岐"/>
        <s v="林浩轩"/>
        <s v="林灿彬"/>
        <s v="林燊昵"/>
        <s v="林玉锋"/>
        <s v="林裕强"/>
        <s v="林裕斌"/>
        <s v="林鑫"/>
        <s v="林锦鸿"/>
        <s v="林颖"/>
        <s v="柯佳敏"/>
        <s v="柯海钦"/>
        <s v="柯锦锋"/>
        <s v="桂临风"/>
        <s v="桑胜言"/>
        <s v="梁俊杰"/>
        <s v="梁倩蕾"/>
        <s v="梁凯珊"/>
        <s v="梁嘉杰"/>
        <s v="梁均业"/>
        <s v="梁坤华"/>
        <s v="梁子迪"/>
        <s v="梁学轩"/>
        <s v="梁广龙"/>
        <s v="梁延稀"/>
        <s v="梁志勇"/>
        <s v="梁啟浩"/>
        <s v="梁明广"/>
        <s v="梁昱钦"/>
        <s v="梁智建"/>
        <s v="梁炜坚"/>
        <s v="梁礼杰"/>
        <s v="梁艺宝"/>
        <s v="梁辉铨"/>
        <s v="梁镇波"/>
        <s v="梁颖熙"/>
        <s v="樊宸瀚"/>
        <s v="欧晋菘"/>
        <s v="欧镇业"/>
        <s v="欧阳效峰"/>
        <s v="欧阳林涛"/>
        <s v="欧阳熠"/>
        <s v="欧阳素素"/>
        <s v="殷春阳"/>
        <s v="毛伟杰"/>
        <s v="毛心海"/>
        <s v="毛灿辉"/>
        <s v="江伟杰"/>
        <s v="江俊峰"/>
        <s v="江勇兵"/>
        <s v="江可茵"/>
        <s v="江欢"/>
        <s v="江清梅"/>
        <s v="江道源"/>
        <s v="江颖欣"/>
        <s v="汤敏怡"/>
        <s v="汤洽"/>
        <s v="汤莉丽"/>
        <s v="汤铖熙"/>
        <s v="汤锐华"/>
        <s v="汪小萍"/>
        <s v="沈嘉捷"/>
        <s v="沈渝钧"/>
        <s v="沈英杰"/>
        <s v="沈锦泫"/>
        <s v="洪遵斐"/>
        <s v="温杰鹏"/>
        <s v="温泽明"/>
        <s v="温浩源"/>
        <s v="潘妮妮"/>
        <s v="潘振明"/>
        <s v="潘文星"/>
        <s v="潘新颖"/>
        <s v="潘泳麒"/>
        <s v="潘陈福"/>
        <s v="潘静"/>
        <s v="热依拉·沙旦尔"/>
        <s v="焦开智"/>
        <s v="熊南"/>
        <s v="牟秋霖"/>
        <s v="王临娟"/>
        <s v="王凯丽"/>
        <s v="王垚"/>
        <s v="王威"/>
        <s v="王寅生"/>
        <s v="王志浩"/>
        <s v="王成国"/>
        <s v="王斯恒"/>
        <s v="王昊霖"/>
        <s v="王晓天"/>
        <s v="王杰"/>
        <s v="王涛"/>
        <s v="王淳一"/>
        <s v="王瀛"/>
        <s v="王爱冬"/>
        <s v="王璧鹏"/>
        <s v="王璨玉"/>
        <s v="王逸飞"/>
        <s v="甘燿生"/>
        <s v="白铮燚"/>
        <s v="盘镇源"/>
        <s v="瞿紫微"/>
        <s v="祖小鸿"/>
        <s v="秦明珠"/>
        <s v="秦海珊"/>
        <s v="程熙钦"/>
        <s v="程耀华"/>
        <s v="程虹语"/>
        <s v="米柯岚"/>
        <s v="练晓仪"/>
        <s v="缪金悦"/>
        <s v="罗俊业"/>
        <s v="罗兆轩"/>
        <s v="罗加涌"/>
        <s v="罗嘉彬"/>
        <s v="罗天惠"/>
        <s v="罗宇航"/>
        <s v="罗忠洋"/>
        <s v="罗敏儿"/>
        <s v="罗时祎"/>
        <s v="罗海峰"/>
        <s v="罗淦"/>
        <s v="罗钟凯"/>
        <s v="翁宗南"/>
        <s v="翁海丽"/>
        <s v="聂晓婷"/>
        <s v="聂晓川"/>
        <s v="肖博航"/>
        <s v="肖宏亮"/>
        <s v="肖敏"/>
        <s v="肖蓉"/>
        <s v="肖遥"/>
        <s v="胡剑宝"/>
        <s v="胡嘉琳"/>
        <s v="胡堂珠"/>
        <s v="胡姗"/>
        <s v="胡岳鑫"/>
        <s v="胡楠"/>
        <s v="胡永文"/>
        <s v="胡钟鸿"/>
        <s v="胡雅淇"/>
        <s v="苏俊旭"/>
        <s v="苏倩"/>
        <s v="苏倩琳"/>
        <s v="苏海翔"/>
        <s v="苏维国"/>
        <s v="苏美玲"/>
        <s v="苏铙建"/>
        <s v="苏镁华"/>
        <s v="苗周业"/>
        <s v="范嘉彬"/>
        <s v="范展维"/>
        <s v="范敏琪"/>
        <s v="范浩军"/>
        <s v="范铭杰"/>
        <s v="莫宗儒"/>
        <s v="莫斯杰"/>
        <s v="莫炜良"/>
        <s v="莫达林"/>
        <s v="莫金燕"/>
        <s v="莫雨虹"/>
        <s v="萧婉柔"/>
        <s v="萧浩铭"/>
        <s v="葛勇艺"/>
        <s v="葛畅"/>
        <s v="董嘉辉"/>
        <s v="蒋东"/>
        <s v="蒙青闻"/>
        <s v="蒙韦江"/>
        <s v="蒲雄飞"/>
        <s v="蓝勇丹"/>
        <s v="蓝迪维"/>
        <s v="蔡业坚"/>
        <s v="蔡云杰"/>
        <s v="蔡惠彤"/>
        <s v="蔡新熹"/>
        <s v="蔡楷"/>
        <s v="蔡毓婧"/>
        <s v="蔡永腾"/>
        <s v="蔡琴"/>
        <s v="蔡礼伟"/>
        <s v="蔡鑫洪"/>
        <s v="蔡鹏志"/>
        <s v="薛勇圣"/>
        <s v="薛姓鸿"/>
        <s v="薛文圣"/>
        <s v="薛焯华"/>
        <s v="薛玉琪"/>
        <s v="袁健洪"/>
        <s v="袁桂天"/>
        <s v="袁浩天"/>
        <s v="覃家铎"/>
        <s v="詹旭俊"/>
        <s v="詹泽鸿"/>
        <s v="许仁淏"/>
        <s v="许佳沛"/>
        <s v="许学斌"/>
        <s v="许永坚"/>
        <s v="许灵凤"/>
        <s v="许竞文"/>
        <s v="谢俊良"/>
        <s v="谢宁昕"/>
        <s v="谢小甜"/>
        <s v="谢张文嘉"/>
        <s v="谢思越"/>
        <s v="谢林桐"/>
        <s v="谢林森"/>
        <s v="谢梦媚"/>
        <s v="谢泽阳"/>
        <s v="谢煜然"/>
        <s v="谢芷晴"/>
        <s v="谢若凡"/>
        <s v="谢茂盛"/>
        <s v="谭世华"/>
        <s v="谭俊斌"/>
        <s v="谭咏浩"/>
        <s v="谭嘉凤"/>
        <s v="谭文杰"/>
        <s v="谭显科"/>
        <s v="谭林海"/>
        <s v="谭珊珊"/>
        <s v="谭达辉"/>
        <s v="谭长捷"/>
        <s v="谭雅娟"/>
        <s v="赖伽盛"/>
        <s v="赖佳丽"/>
        <s v="赖惠南"/>
        <s v="赖文吉"/>
        <s v="赖柳军"/>
        <s v="赖浩丰"/>
        <s v="赖海恒"/>
        <s v="赖炜然"/>
        <s v="赖鑫"/>
        <s v="赖钰秋"/>
        <s v="赵一铸"/>
        <s v="赵俊浩"/>
        <s v="赵其东"/>
        <s v="赵嘉星"/>
        <s v="赵彤"/>
        <s v="赵晴晖"/>
        <s v="赵浩航"/>
        <s v="赵添栋"/>
        <s v="赵琼琼"/>
        <s v="赵萍"/>
        <s v="辜锐"/>
        <s v="邓世豪"/>
        <s v="邓乃利"/>
        <s v="邓功鹏"/>
        <s v="邓泽森"/>
        <s v="邓玉婷"/>
        <s v="邓玉林"/>
        <s v="邓睿"/>
        <s v="邓秋发"/>
        <s v="邓铭敏"/>
        <s v="邝颖智"/>
        <s v="邱美龙"/>
        <s v="邵崇泰"/>
        <s v="邵逸麟"/>
        <s v="邵雍坚"/>
        <s v="邹文奇"/>
        <s v="邹梓涛"/>
        <s v="邹沛哲"/>
        <s v="郑丽荣"/>
        <s v="郑力凡"/>
        <s v="郑卉琳"/>
        <s v="郑圣杰"/>
        <s v="郑官钱"/>
        <s v="郑杰严"/>
        <s v="郑楚峰"/>
        <s v="郑洁玟"/>
        <s v="郝子铭"/>
        <s v="郭一帆"/>
        <s v="郭子铮"/>
        <s v="郭宇称"/>
        <s v="郭家泰"/>
        <s v="郭忠鹏"/>
        <s v="郭景辉"/>
        <s v="郭智杰"/>
        <s v="郭智鹏"/>
        <s v="金海山"/>
        <s v="钟嘉伟"/>
        <s v="钟国劲"/>
        <s v="钟希阳"/>
        <s v="钟思凡"/>
        <s v="钟旭峰"/>
        <s v="钟松健"/>
        <s v="钟永良"/>
        <s v="钟泽裕"/>
        <s v="钟锦文"/>
        <s v="闫凯斌"/>
        <s v="阮华明"/>
        <s v="阿依努·吾杰提"/>
        <s v="阿克莱"/>
        <s v="陆斐然"/>
        <s v="陆炳富"/>
        <s v="陈丹姿"/>
        <s v="陈乐川"/>
        <s v="陈乐扬"/>
        <s v="陈乐智"/>
        <s v="陈仔华"/>
        <s v="陈伟琴"/>
        <s v="陈佳琪"/>
        <s v="陈俊余"/>
        <s v="陈俊宇"/>
        <s v="陈俊彦"/>
        <s v="陈俊羲"/>
        <s v="陈俊颖"/>
        <s v="陈军浩"/>
        <s v="陈冠华"/>
        <s v="陈前"/>
        <s v="陈力宾"/>
        <s v="陈勇孝"/>
        <s v="陈哲"/>
        <s v="陈大昆"/>
        <s v="陈奕霓"/>
        <s v="陈子茵"/>
        <s v="陈宇豪"/>
        <s v="陈家良"/>
        <s v="陈家辉"/>
        <s v="陈广焕"/>
        <s v="陈康明"/>
        <s v="陈弘昊"/>
        <s v="陈彬"/>
        <s v="陈志鹏"/>
        <s v="陈思满"/>
        <s v="陈惠娴"/>
        <s v="陈扬"/>
        <s v="陈敏琪"/>
        <s v="陈文健"/>
        <s v="陈文威"/>
        <s v="陈昊"/>
        <s v="陈星桦"/>
        <s v="陈朝洪"/>
        <s v="陈杨慧"/>
        <s v="陈杰鸿"/>
        <s v="陈树楷"/>
        <s v="陈梓豪"/>
        <s v="陈楷楠"/>
        <s v="陈永健"/>
        <s v="陈永毅"/>
        <s v="陈浩"/>
        <s v="陈浩之"/>
        <s v="陈海东"/>
        <s v="陈炜珊"/>
        <s v="陈燕璇"/>
        <s v="陈瑞欣"/>
        <s v="陈瑞莹"/>
        <s v="陈秀兰"/>
        <s v="陈秀龙"/>
        <s v="陈竞锋"/>
        <s v="陈素婷"/>
        <s v="陈紫妍"/>
        <s v="陈舜铨"/>
        <s v="陈诗琦"/>
        <s v="陈超颖"/>
        <s v="陈鑫"/>
        <s v="陈鑫行"/>
        <s v="陈钊锋"/>
        <s v="陈钧"/>
        <s v="陈铭明"/>
        <s v="陈铭杰"/>
        <s v="陈雪玲"/>
        <s v="陈颖"/>
        <s v="雷小媚"/>
        <s v="霍鼎涵"/>
        <s v="青译佳"/>
        <s v="靖心茹"/>
        <s v="韩少东"/>
        <s v="韩志江"/>
        <s v="韩果"/>
        <s v="韩秉燊"/>
        <s v="韩靖"/>
        <s v="章梓烨"/>
        <s v="章澄洋"/>
        <s v="颜丽萍"/>
        <s v="马冠铿"/>
        <s v="马帅辉"/>
        <s v="马成"/>
        <s v="马文清"/>
        <s v="马深铭"/>
        <s v="马珊珊"/>
        <s v="马那斯别克·海拉提别克"/>
        <s v="骆俊良"/>
        <s v="骆俊鹏"/>
        <s v="骆家熹"/>
        <s v="高最飞"/>
        <s v="高嘉华"/>
        <s v="高梓靖"/>
        <s v="魏丽文"/>
        <s v="鲁佩敏"/>
        <s v="麦丽萍"/>
        <s v="麦伟彬"/>
        <s v="麦俊晓"/>
        <s v="麦创"/>
        <s v="麦晓雪"/>
        <s v="麦热比叶木·热合曼"/>
        <s v="黄丽珊"/>
        <s v="黄丽英"/>
        <s v="黄尹"/>
        <s v="黄仕鹏"/>
        <s v="黄伟安"/>
        <s v="黄伟宏"/>
        <s v="黄伟强"/>
        <s v="黄伟斌"/>
        <s v="黄佳洪"/>
        <s v="黄佳薇"/>
        <s v="黄健强"/>
        <s v="黄其伟"/>
        <s v="黄嘉芯"/>
        <s v="黄奕强"/>
        <s v="黄子榆"/>
        <s v="黄家杰"/>
        <s v="黄家樑"/>
        <s v="黄小艳"/>
        <s v="黄心铷"/>
        <s v="黄志涛"/>
        <s v="黄思"/>
        <s v="黄慧琳"/>
        <s v="黄敏瑜"/>
        <s v="黄文佳"/>
        <s v="黄旭彬"/>
        <s v="黄智超"/>
        <s v="黄正"/>
        <s v="黄永建"/>
        <s v="黄永昌"/>
        <s v="黄汉新"/>
        <s v="黄沛钧"/>
        <s v="黄泸"/>
        <s v="黄浩"/>
        <s v="黄涛"/>
        <s v="黄源塬"/>
        <s v="黄潜龙"/>
        <s v="黄焱"/>
        <s v="黄琦婷"/>
        <s v="黄碧莹"/>
        <s v="黄禧"/>
        <s v="黄芷慧"/>
        <s v="黄詠业"/>
        <s v="黄钰城"/>
        <s v="黄锦峰"/>
        <s v="黄霞萍"/>
        <s v="黄高奇"/>
        <s v="黄鹏"/>
        <s v="黄龙金"/>
        <s v="黎佩君"/>
        <s v="黎佳颖"/>
        <s v="黎国建"/>
        <s v="黎宇轩"/>
        <s v="黎杰"/>
        <s v="黎洁婷"/>
        <s v="黎灿明"/>
        <s v="黎炜锋"/>
        <s v="黎然"/>
        <s v="黎相滨"/>
        <s v="黎紫颖"/>
        <s v="黎金秀"/>
        <s v="黎鹏程"/>
        <s v="齐伟"/>
        <s v="龙俊良"/>
        <s v="龙惠子"/>
        <s v="龚仁州"/>
        <m/>
      </sharedItems>
    </cacheField>
    <cacheField name="专业" numFmtId="0">
      <sharedItems containsBlank="1" count="75">
        <s v="交通运输"/>
        <s v="产品设计"/>
        <s v="会计学"/>
        <s v="信息与计算科学"/>
        <s v="信息管理与信息系统"/>
        <s v="公共事业管理"/>
        <s v="农业资源与环境"/>
        <s v="农学"/>
        <s v="制药工程"/>
        <s v="动物医学"/>
        <s v="动物科学"/>
        <s v="园林"/>
        <s v="园艺"/>
        <s v="国际经济与贸易"/>
        <s v="土地资源管理"/>
        <s v="大气科学"/>
        <s v="工业工程"/>
        <s v="工业设计"/>
        <s v="工商管理"/>
        <s v="工程管理"/>
        <s v="应用化学"/>
        <s v="应用气象学"/>
        <s v="建筑环境与能源应用工程"/>
        <s v="播音与主持艺术"/>
        <s v="政治学与行政学"/>
        <s v="新闻学"/>
        <s v="旅游管理"/>
        <s v="日语"/>
        <s v="服装与服饰设计"/>
        <s v="机械电子工程"/>
        <s v="机械设计制造及其自动化"/>
        <s v="材料成型及控制工程"/>
        <s v="林学"/>
        <s v="植物保护"/>
        <s v="水产养殖学"/>
        <s v="水生动物医学"/>
        <s v="汉语国际教育"/>
        <s v="汉语言文学"/>
        <s v="法学"/>
        <s v="海洋技术"/>
        <s v="海洋渔业科学与技术"/>
        <s v="海洋科学"/>
        <s v="海洋资源与环境"/>
        <s v="港口航道与海岸工程"/>
        <s v="物联网工程"/>
        <s v="环境科学"/>
        <s v="环境设计"/>
        <s v="生物工程"/>
        <s v="生物技术"/>
        <s v="生物科学"/>
        <s v="电子信息工程"/>
        <s v="电子科学与技术"/>
        <s v="电气工程及其自动化"/>
        <s v="社会学"/>
        <s v="视觉传达设计"/>
        <s v="秘书学"/>
        <s v="经济学"/>
        <s v="编辑出版学"/>
        <s v="美术学"/>
        <s v="能源与动力工程"/>
        <s v="自动化"/>
        <s v="航海技术"/>
        <s v="船舶与海洋工程"/>
        <s v="英语"/>
        <s v="行政管理"/>
        <s v="表演"/>
        <s v="计算机科学与技术"/>
        <s v="财务管理"/>
        <s v="轮机工程"/>
        <s v="软件工程"/>
        <s v="通信工程"/>
        <s v="音乐学"/>
        <s v="食品科学与工程"/>
        <s v="食品质量与安全"/>
        <m/>
      </sharedItems>
    </cacheField>
    <cacheField name="班级" numFmtId="0">
      <sharedItems containsBlank="1" count="323">
        <s v="交通1171"/>
        <s v="产品1171"/>
        <s v="产品1172"/>
        <s v="产品1182"/>
        <s v="会计1174"/>
        <s v="会计1181"/>
        <s v="会计1182"/>
        <s v="会计1183"/>
        <s v="会计1184"/>
        <s v="信管1171"/>
        <s v="信管1172"/>
        <s v="信计1171"/>
        <s v="信计1172"/>
        <s v="信计1173"/>
        <s v="信计1174"/>
        <s v="信计1175"/>
        <s v="信计1176"/>
        <s v="信计1181"/>
        <s v="信计1183"/>
        <s v="信计1186"/>
        <s v="公管1172"/>
        <s v="公管1181"/>
        <s v="公管1182"/>
        <s v="养殖1171"/>
        <s v="养殖1173"/>
        <s v="养殖1183"/>
        <s v="养殖1184"/>
        <s v="农学1171"/>
        <s v="农学1172"/>
        <s v="农资1171"/>
        <s v="农资1181"/>
        <s v="农资1182"/>
        <s v="减灾1172"/>
        <s v="减灾1182"/>
        <s v="制药1171"/>
        <s v="制药1172"/>
        <s v="制药1175"/>
        <s v="制药1176"/>
        <s v="制药1181"/>
        <s v="制药1182"/>
        <s v="制药1185"/>
        <s v="制药1186"/>
        <s v="动医1171"/>
        <s v="动医1172"/>
        <s v="动医1173"/>
        <s v="动医1174"/>
        <s v="动医1183"/>
        <s v="动科1171"/>
        <s v="动科1172"/>
        <s v="动科1173"/>
        <s v="动科1174"/>
        <s v="动科1181"/>
        <s v="动科1183"/>
        <s v="动科卓越1171"/>
        <s v="器乐1171"/>
        <s v="园林1171"/>
        <s v="园林1172"/>
        <s v="园林卓越1171"/>
        <s v="园艺卓越1171"/>
        <s v="园艺卓越1181"/>
        <s v="国土1181"/>
        <s v="国土1182"/>
        <s v="国贸1174"/>
        <s v="国贸1181"/>
        <s v="国贸1183"/>
        <s v="土管1171"/>
        <s v="声乐1171"/>
        <s v="大气1171"/>
        <s v="大气1172"/>
        <s v="大气1173"/>
        <s v="大气1181"/>
        <s v="大气1182"/>
        <s v="工业1171"/>
        <s v="工业1172"/>
        <s v="工商1172"/>
        <s v="工商1174"/>
        <s v="工商1181"/>
        <s v="工商1182"/>
        <s v="工商1183"/>
        <s v="工商1184"/>
        <s v="工管1171"/>
        <s v="工管1172"/>
        <s v="工管1181"/>
        <s v="工管1182"/>
        <s v="工设1171"/>
        <s v="工设1172"/>
        <s v="工设1181"/>
        <s v="应化1171"/>
        <s v="应化1172"/>
        <s v="应化1173"/>
        <s v="应化1174"/>
        <s v="应化1181"/>
        <s v="应化1182"/>
        <s v="应化1183"/>
        <s v="应化1184"/>
        <s v="建能1172"/>
        <s v="播音1171"/>
        <s v="播音1172"/>
        <s v="播音1181"/>
        <s v="政治1171"/>
        <s v="政治1172"/>
        <s v="文学1172"/>
        <s v="文学1173"/>
        <s v="文学1174"/>
        <s v="文学1181"/>
        <s v="文学1183"/>
        <s v="文学1185"/>
        <s v="新闻1171"/>
        <s v="新闻1181"/>
        <s v="新闻1182"/>
        <s v="旅管1171"/>
        <s v="旅管1172"/>
        <s v="旅管1174"/>
        <s v="旅管1181"/>
        <s v="旅管1182"/>
        <s v="旅管1183"/>
        <s v="旅管1184"/>
        <s v="日语1172"/>
        <s v="日语1181"/>
        <s v="日语1182"/>
        <s v="服装1171"/>
        <s v="服装1181"/>
        <s v="机制1171"/>
        <s v="机制1172"/>
        <s v="机制1173"/>
        <s v="机制1174"/>
        <s v="机制1175"/>
        <s v="机制1176"/>
        <s v="机制1177"/>
        <s v="机制1178"/>
        <s v="机制1183"/>
        <s v="机制1184"/>
        <s v="机电1181"/>
        <s v="机电1182"/>
        <s v="材控1181"/>
        <s v="材控1182"/>
        <s v="林学1171"/>
        <s v="林学1172"/>
        <s v="植保1171"/>
        <s v="植保1172"/>
        <s v="水医1171"/>
        <s v="水医1172"/>
        <s v="水医1181"/>
        <s v="水医1182"/>
        <s v="汉教1171"/>
        <s v="汉教1172"/>
        <s v="汉教1181"/>
        <s v="汉教1182"/>
        <s v="法学1171"/>
        <s v="法学1172"/>
        <s v="法学1173"/>
        <s v="法学1174"/>
        <s v="法学1176"/>
        <s v="法学1177"/>
        <s v="法学1178"/>
        <s v="法学1181"/>
        <s v="法学1183"/>
        <s v="法学1184"/>
        <s v="法学1186"/>
        <s v="法学1187"/>
        <s v="海化1172"/>
        <s v="海化1182"/>
        <s v="海地1173"/>
        <s v="海地1183"/>
        <s v="海技1181"/>
        <s v="海技1182"/>
        <s v="海洋1171"/>
        <s v="海渔1171"/>
        <s v="海资1171"/>
        <s v="海资1172"/>
        <s v="港口1171"/>
        <s v="港口1181"/>
        <s v="港口1182"/>
        <s v="港口1183"/>
        <s v="物联1171"/>
        <s v="物联1172"/>
        <s v="物联1181"/>
        <s v="环科1171"/>
        <s v="环科1172"/>
        <s v="环科1182"/>
        <s v="环设1171"/>
        <s v="环设1172"/>
        <s v="环设1173"/>
        <s v="环设1182"/>
        <s v="生工1171"/>
        <s v="生工1181"/>
        <s v="生工1182"/>
        <s v="生技1171"/>
        <s v="生技1172"/>
        <s v="生物1172"/>
        <s v="生物1182"/>
        <s v="电子1171"/>
        <s v="电子1173"/>
        <s v="电子1174"/>
        <s v="电子1181"/>
        <s v="电子1182"/>
        <s v="电气1171"/>
        <s v="电气1172"/>
        <s v="电气1173"/>
        <s v="电气1174"/>
        <s v="电气1181"/>
        <s v="电气1182"/>
        <s v="电气1183"/>
        <s v="电科1171"/>
        <s v="电科1172"/>
        <s v="电科1173"/>
        <s v="电科1174"/>
        <s v="电科1175"/>
        <s v="电科1176"/>
        <s v="电科1181"/>
        <s v="电科1182"/>
        <s v="电科1183"/>
        <s v="电科1184"/>
        <s v="社会1171"/>
        <s v="社会1172"/>
        <s v="社会1173"/>
        <s v="社会1174"/>
        <s v="社会1181"/>
        <s v="社会1183"/>
        <s v="社会1184"/>
        <s v="视传1171"/>
        <s v="视传1172"/>
        <s v="视传1182"/>
        <s v="秘书1171"/>
        <s v="秘书1172"/>
        <s v="秘书1182"/>
        <s v="经济1173"/>
        <s v="经济1174"/>
        <s v="经济1181"/>
        <s v="经济1183"/>
        <s v="编辑1171"/>
        <s v="编辑1172"/>
        <s v="编辑1181"/>
        <s v="编辑1182"/>
        <s v="美术1171"/>
        <s v="美术1181"/>
        <s v="能源1171"/>
        <s v="能源1172"/>
        <s v="能源1174"/>
        <s v="能源1175"/>
        <s v="能源1176"/>
        <s v="自动1171"/>
        <s v="自动1172"/>
        <s v="自动1182"/>
        <s v="自动1183"/>
        <s v="自动1184"/>
        <s v="航海1171"/>
        <s v="航海1172"/>
        <s v="航海1173"/>
        <s v="航海1181"/>
        <s v="航海1182"/>
        <s v="船舶1171"/>
        <s v="船舶1172"/>
        <s v="船舶1181"/>
        <s v="船舶1182"/>
        <s v="船舶1184"/>
        <s v="船舶1185"/>
        <s v="英语1171"/>
        <s v="英语1172"/>
        <s v="英语1181"/>
        <s v="英语1184"/>
        <s v="英语1185"/>
        <s v="英语1186"/>
        <s v="英语1187"/>
        <s v="英语卓越1171"/>
        <s v="行管1172"/>
        <s v="行管1181"/>
        <s v="行管1182"/>
        <s v="行管1183"/>
        <s v="表演1181"/>
        <s v="计科1171"/>
        <s v="计科1172"/>
        <s v="计科1173"/>
        <s v="计科1174"/>
        <s v="计科1182"/>
        <s v="计科1184"/>
        <s v="财管1171"/>
        <s v="财管1173"/>
        <s v="财管1181"/>
        <s v="财管1182"/>
        <s v="财管1183"/>
        <s v="轮机1171"/>
        <s v="轮机1172"/>
        <s v="轮机1173"/>
        <s v="轮机1181"/>
        <s v="轮机1182"/>
        <s v="轮机1183"/>
        <s v="轮机1184"/>
        <s v="软件1171"/>
        <s v="软件1172"/>
        <s v="软件1173"/>
        <s v="软件1174"/>
        <s v="软件1183"/>
        <s v="软件卓越1171"/>
        <s v="软件卓越1181"/>
        <s v="通信1171"/>
        <s v="通信1172"/>
        <s v="通信1173"/>
        <s v="通信1174"/>
        <s v="通信1181"/>
        <s v="通信1182"/>
        <s v="通信1184"/>
        <s v="防雷1171"/>
        <s v="陆上1171"/>
        <s v="陆上1172"/>
        <s v="陆上1182"/>
        <s v="音教1171"/>
        <s v="音教1172"/>
        <s v="音教1181"/>
        <s v="音教1182"/>
        <s v="食品1171"/>
        <s v="食品1172"/>
        <s v="食品1173"/>
        <s v="食品1174"/>
        <s v="食品1184"/>
        <s v="食品1186"/>
        <s v="食安1171"/>
        <s v="食安1172"/>
        <s v="食安1173"/>
        <s v="食安1174"/>
        <s v="食安1181"/>
        <s v="食安卓越1171"/>
        <m/>
      </sharedItems>
    </cacheField>
    <cacheField name="年级" numFmtId="0">
      <sharedItems containsString="0" containsBlank="1" containsNumber="1" containsInteger="1" minValue="2017" maxValue="2018" count="3">
        <n v="2017"/>
        <n v="2018"/>
        <m/>
      </sharedItems>
    </cacheField>
    <cacheField name="学院" numFmtId="0">
      <sharedItems containsBlank="1" count="17">
        <s v="中歌艺术学院"/>
        <s v="农学院"/>
        <s v="化学与环境学院"/>
        <s v="外国语学院"/>
        <s v="数学与计算机学院"/>
        <s v="文学与新闻传播学院"/>
        <s v="机械与动力工程学院"/>
        <s v="水产学院"/>
        <s v="法政学院"/>
        <s v="海洋与气象学院"/>
        <s v="海洋工程学院"/>
        <s v="电子与信息工程学院"/>
        <s v="管理学院"/>
        <s v="经济学院"/>
        <s v="航海学院"/>
        <s v="食品科技学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2">
  <r>
    <x v="0"/>
    <x v="0"/>
    <x v="24"/>
    <x v="868"/>
    <x v="50"/>
    <x v="193"/>
    <x v="0"/>
    <x v="11"/>
  </r>
  <r>
    <x v="0"/>
    <x v="0"/>
    <x v="25"/>
    <x v="253"/>
    <x v="50"/>
    <x v="193"/>
    <x v="0"/>
    <x v="11"/>
  </r>
  <r>
    <x v="0"/>
    <x v="0"/>
    <x v="26"/>
    <x v="605"/>
    <x v="70"/>
    <x v="295"/>
    <x v="0"/>
    <x v="11"/>
  </r>
  <r>
    <x v="0"/>
    <x v="0"/>
    <x v="27"/>
    <x v="490"/>
    <x v="70"/>
    <x v="298"/>
    <x v="0"/>
    <x v="11"/>
  </r>
  <r>
    <x v="0"/>
    <x v="0"/>
    <x v="31"/>
    <x v="134"/>
    <x v="52"/>
    <x v="197"/>
    <x v="0"/>
    <x v="11"/>
  </r>
  <r>
    <x v="0"/>
    <x v="0"/>
    <x v="32"/>
    <x v="314"/>
    <x v="52"/>
    <x v="199"/>
    <x v="0"/>
    <x v="11"/>
  </r>
  <r>
    <x v="0"/>
    <x v="0"/>
    <x v="33"/>
    <x v="647"/>
    <x v="52"/>
    <x v="199"/>
    <x v="0"/>
    <x v="11"/>
  </r>
  <r>
    <x v="0"/>
    <x v="0"/>
    <x v="34"/>
    <x v="592"/>
    <x v="60"/>
    <x v="241"/>
    <x v="0"/>
    <x v="11"/>
  </r>
  <r>
    <x v="0"/>
    <x v="0"/>
    <x v="35"/>
    <x v="885"/>
    <x v="60"/>
    <x v="241"/>
    <x v="0"/>
    <x v="11"/>
  </r>
  <r>
    <x v="0"/>
    <x v="0"/>
    <x v="43"/>
    <x v="707"/>
    <x v="51"/>
    <x v="203"/>
    <x v="0"/>
    <x v="11"/>
  </r>
  <r>
    <x v="0"/>
    <x v="0"/>
    <x v="101"/>
    <x v="76"/>
    <x v="50"/>
    <x v="192"/>
    <x v="0"/>
    <x v="11"/>
  </r>
  <r>
    <x v="0"/>
    <x v="0"/>
    <x v="102"/>
    <x v="1"/>
    <x v="50"/>
    <x v="193"/>
    <x v="0"/>
    <x v="11"/>
  </r>
  <r>
    <x v="0"/>
    <x v="0"/>
    <x v="103"/>
    <x v="422"/>
    <x v="50"/>
    <x v="193"/>
    <x v="0"/>
    <x v="11"/>
  </r>
  <r>
    <x v="0"/>
    <x v="0"/>
    <x v="104"/>
    <x v="552"/>
    <x v="50"/>
    <x v="193"/>
    <x v="0"/>
    <x v="11"/>
  </r>
  <r>
    <x v="0"/>
    <x v="0"/>
    <x v="105"/>
    <x v="64"/>
    <x v="50"/>
    <x v="191"/>
    <x v="0"/>
    <x v="11"/>
  </r>
  <r>
    <x v="0"/>
    <x v="0"/>
    <x v="106"/>
    <x v="675"/>
    <x v="70"/>
    <x v="297"/>
    <x v="0"/>
    <x v="11"/>
  </r>
  <r>
    <x v="0"/>
    <x v="0"/>
    <x v="107"/>
    <x v="518"/>
    <x v="70"/>
    <x v="297"/>
    <x v="0"/>
    <x v="11"/>
  </r>
  <r>
    <x v="0"/>
    <x v="0"/>
    <x v="108"/>
    <x v="207"/>
    <x v="52"/>
    <x v="196"/>
    <x v="0"/>
    <x v="11"/>
  </r>
  <r>
    <x v="0"/>
    <x v="0"/>
    <x v="109"/>
    <x v="214"/>
    <x v="52"/>
    <x v="198"/>
    <x v="0"/>
    <x v="11"/>
  </r>
  <r>
    <x v="0"/>
    <x v="0"/>
    <x v="110"/>
    <x v="462"/>
    <x v="52"/>
    <x v="199"/>
    <x v="0"/>
    <x v="11"/>
  </r>
  <r>
    <x v="0"/>
    <x v="0"/>
    <x v="111"/>
    <x v="814"/>
    <x v="60"/>
    <x v="241"/>
    <x v="0"/>
    <x v="11"/>
  </r>
  <r>
    <x v="0"/>
    <x v="0"/>
    <x v="112"/>
    <x v="165"/>
    <x v="60"/>
    <x v="241"/>
    <x v="0"/>
    <x v="11"/>
  </r>
  <r>
    <x v="0"/>
    <x v="0"/>
    <x v="113"/>
    <x v="206"/>
    <x v="60"/>
    <x v="241"/>
    <x v="0"/>
    <x v="11"/>
  </r>
  <r>
    <x v="0"/>
    <x v="0"/>
    <x v="114"/>
    <x v="356"/>
    <x v="60"/>
    <x v="242"/>
    <x v="0"/>
    <x v="11"/>
  </r>
  <r>
    <x v="0"/>
    <x v="0"/>
    <x v="115"/>
    <x v="516"/>
    <x v="60"/>
    <x v="242"/>
    <x v="0"/>
    <x v="11"/>
  </r>
  <r>
    <x v="0"/>
    <x v="0"/>
    <x v="117"/>
    <x v="546"/>
    <x v="60"/>
    <x v="241"/>
    <x v="0"/>
    <x v="11"/>
  </r>
  <r>
    <x v="0"/>
    <x v="0"/>
    <x v="118"/>
    <x v="131"/>
    <x v="60"/>
    <x v="241"/>
    <x v="0"/>
    <x v="11"/>
  </r>
  <r>
    <x v="0"/>
    <x v="0"/>
    <x v="119"/>
    <x v="475"/>
    <x v="60"/>
    <x v="242"/>
    <x v="0"/>
    <x v="11"/>
  </r>
  <r>
    <x v="0"/>
    <x v="0"/>
    <x v="120"/>
    <x v="621"/>
    <x v="60"/>
    <x v="242"/>
    <x v="0"/>
    <x v="11"/>
  </r>
  <r>
    <x v="0"/>
    <x v="0"/>
    <x v="121"/>
    <x v="216"/>
    <x v="60"/>
    <x v="242"/>
    <x v="0"/>
    <x v="11"/>
  </r>
  <r>
    <x v="0"/>
    <x v="0"/>
    <x v="142"/>
    <x v="763"/>
    <x v="51"/>
    <x v="203"/>
    <x v="0"/>
    <x v="11"/>
  </r>
  <r>
    <x v="0"/>
    <x v="0"/>
    <x v="143"/>
    <x v="72"/>
    <x v="51"/>
    <x v="203"/>
    <x v="0"/>
    <x v="11"/>
  </r>
  <r>
    <x v="0"/>
    <x v="0"/>
    <x v="144"/>
    <x v="222"/>
    <x v="51"/>
    <x v="203"/>
    <x v="0"/>
    <x v="11"/>
  </r>
  <r>
    <x v="0"/>
    <x v="0"/>
    <x v="145"/>
    <x v="642"/>
    <x v="51"/>
    <x v="204"/>
    <x v="0"/>
    <x v="11"/>
  </r>
  <r>
    <x v="0"/>
    <x v="0"/>
    <x v="146"/>
    <x v="507"/>
    <x v="51"/>
    <x v="204"/>
    <x v="0"/>
    <x v="11"/>
  </r>
  <r>
    <x v="0"/>
    <x v="0"/>
    <x v="147"/>
    <x v="390"/>
    <x v="51"/>
    <x v="204"/>
    <x v="0"/>
    <x v="11"/>
  </r>
  <r>
    <x v="0"/>
    <x v="0"/>
    <x v="148"/>
    <x v="404"/>
    <x v="51"/>
    <x v="204"/>
    <x v="0"/>
    <x v="11"/>
  </r>
  <r>
    <x v="0"/>
    <x v="0"/>
    <x v="149"/>
    <x v="815"/>
    <x v="51"/>
    <x v="205"/>
    <x v="0"/>
    <x v="11"/>
  </r>
  <r>
    <x v="0"/>
    <x v="0"/>
    <x v="150"/>
    <x v="656"/>
    <x v="51"/>
    <x v="205"/>
    <x v="0"/>
    <x v="11"/>
  </r>
  <r>
    <x v="0"/>
    <x v="0"/>
    <x v="151"/>
    <x v="9"/>
    <x v="51"/>
    <x v="205"/>
    <x v="0"/>
    <x v="11"/>
  </r>
  <r>
    <x v="0"/>
    <x v="0"/>
    <x v="153"/>
    <x v="535"/>
    <x v="51"/>
    <x v="206"/>
    <x v="0"/>
    <x v="11"/>
  </r>
  <r>
    <x v="0"/>
    <x v="0"/>
    <x v="154"/>
    <x v="420"/>
    <x v="51"/>
    <x v="206"/>
    <x v="0"/>
    <x v="11"/>
  </r>
  <r>
    <x v="0"/>
    <x v="0"/>
    <x v="155"/>
    <x v="169"/>
    <x v="51"/>
    <x v="206"/>
    <x v="0"/>
    <x v="11"/>
  </r>
  <r>
    <x v="0"/>
    <x v="0"/>
    <x v="156"/>
    <x v="14"/>
    <x v="51"/>
    <x v="207"/>
    <x v="0"/>
    <x v="11"/>
  </r>
  <r>
    <x v="0"/>
    <x v="0"/>
    <x v="157"/>
    <x v="181"/>
    <x v="51"/>
    <x v="207"/>
    <x v="0"/>
    <x v="11"/>
  </r>
  <r>
    <x v="0"/>
    <x v="0"/>
    <x v="158"/>
    <x v="769"/>
    <x v="51"/>
    <x v="208"/>
    <x v="0"/>
    <x v="11"/>
  </r>
  <r>
    <x v="0"/>
    <x v="0"/>
    <x v="161"/>
    <x v="15"/>
    <x v="51"/>
    <x v="208"/>
    <x v="0"/>
    <x v="11"/>
  </r>
  <r>
    <x v="0"/>
    <x v="0"/>
    <x v="162"/>
    <x v="120"/>
    <x v="51"/>
    <x v="208"/>
    <x v="0"/>
    <x v="11"/>
  </r>
  <r>
    <x v="0"/>
    <x v="0"/>
    <x v="163"/>
    <x v="230"/>
    <x v="51"/>
    <x v="208"/>
    <x v="0"/>
    <x v="11"/>
  </r>
  <r>
    <x v="0"/>
    <x v="0"/>
    <x v="188"/>
    <x v="434"/>
    <x v="50"/>
    <x v="191"/>
    <x v="0"/>
    <x v="11"/>
  </r>
  <r>
    <x v="0"/>
    <x v="0"/>
    <x v="348"/>
    <x v="733"/>
    <x v="50"/>
    <x v="191"/>
    <x v="0"/>
    <x v="11"/>
  </r>
  <r>
    <x v="0"/>
    <x v="0"/>
    <x v="349"/>
    <x v="302"/>
    <x v="50"/>
    <x v="191"/>
    <x v="0"/>
    <x v="11"/>
  </r>
  <r>
    <x v="0"/>
    <x v="0"/>
    <x v="350"/>
    <x v="630"/>
    <x v="70"/>
    <x v="296"/>
    <x v="0"/>
    <x v="11"/>
  </r>
  <r>
    <x v="0"/>
    <x v="0"/>
    <x v="351"/>
    <x v="831"/>
    <x v="70"/>
    <x v="297"/>
    <x v="0"/>
    <x v="11"/>
  </r>
  <r>
    <x v="0"/>
    <x v="0"/>
    <x v="361"/>
    <x v="745"/>
    <x v="52"/>
    <x v="197"/>
    <x v="0"/>
    <x v="11"/>
  </r>
  <r>
    <x v="0"/>
    <x v="0"/>
    <x v="362"/>
    <x v="306"/>
    <x v="52"/>
    <x v="198"/>
    <x v="0"/>
    <x v="11"/>
  </r>
  <r>
    <x v="0"/>
    <x v="0"/>
    <x v="363"/>
    <x v="680"/>
    <x v="60"/>
    <x v="242"/>
    <x v="0"/>
    <x v="11"/>
  </r>
  <r>
    <x v="0"/>
    <x v="0"/>
    <x v="386"/>
    <x v="270"/>
    <x v="51"/>
    <x v="203"/>
    <x v="0"/>
    <x v="11"/>
  </r>
  <r>
    <x v="0"/>
    <x v="0"/>
    <x v="387"/>
    <x v="58"/>
    <x v="51"/>
    <x v="204"/>
    <x v="0"/>
    <x v="11"/>
  </r>
  <r>
    <x v="0"/>
    <x v="0"/>
    <x v="388"/>
    <x v="857"/>
    <x v="51"/>
    <x v="204"/>
    <x v="0"/>
    <x v="11"/>
  </r>
  <r>
    <x v="0"/>
    <x v="0"/>
    <x v="389"/>
    <x v="100"/>
    <x v="51"/>
    <x v="204"/>
    <x v="0"/>
    <x v="11"/>
  </r>
  <r>
    <x v="0"/>
    <x v="0"/>
    <x v="390"/>
    <x v="345"/>
    <x v="51"/>
    <x v="205"/>
    <x v="0"/>
    <x v="11"/>
  </r>
  <r>
    <x v="0"/>
    <x v="0"/>
    <x v="391"/>
    <x v="303"/>
    <x v="51"/>
    <x v="205"/>
    <x v="0"/>
    <x v="11"/>
  </r>
  <r>
    <x v="0"/>
    <x v="0"/>
    <x v="392"/>
    <x v="827"/>
    <x v="51"/>
    <x v="208"/>
    <x v="0"/>
    <x v="11"/>
  </r>
  <r>
    <x v="0"/>
    <x v="0"/>
    <x v="393"/>
    <x v="453"/>
    <x v="51"/>
    <x v="208"/>
    <x v="0"/>
    <x v="11"/>
  </r>
  <r>
    <x v="0"/>
    <x v="0"/>
    <x v="394"/>
    <x v="685"/>
    <x v="51"/>
    <x v="208"/>
    <x v="0"/>
    <x v="11"/>
  </r>
  <r>
    <x v="0"/>
    <x v="0"/>
    <x v="44"/>
    <x v="816"/>
    <x v="51"/>
    <x v="212"/>
    <x v="1"/>
    <x v="11"/>
  </r>
  <r>
    <x v="0"/>
    <x v="0"/>
    <x v="152"/>
    <x v="739"/>
    <x v="51"/>
    <x v="212"/>
    <x v="1"/>
    <x v="11"/>
  </r>
  <r>
    <x v="0"/>
    <x v="0"/>
    <x v="160"/>
    <x v="364"/>
    <x v="51"/>
    <x v="211"/>
    <x v="1"/>
    <x v="11"/>
  </r>
  <r>
    <x v="0"/>
    <x v="0"/>
    <x v="360"/>
    <x v="758"/>
    <x v="52"/>
    <x v="200"/>
    <x v="1"/>
    <x v="11"/>
  </r>
  <r>
    <x v="0"/>
    <x v="0"/>
    <x v="721"/>
    <x v="765"/>
    <x v="50"/>
    <x v="194"/>
    <x v="1"/>
    <x v="11"/>
  </r>
  <r>
    <x v="0"/>
    <x v="0"/>
    <x v="722"/>
    <x v="160"/>
    <x v="50"/>
    <x v="194"/>
    <x v="1"/>
    <x v="11"/>
  </r>
  <r>
    <x v="0"/>
    <x v="0"/>
    <x v="723"/>
    <x v="396"/>
    <x v="50"/>
    <x v="194"/>
    <x v="1"/>
    <x v="11"/>
  </r>
  <r>
    <x v="0"/>
    <x v="0"/>
    <x v="724"/>
    <x v="219"/>
    <x v="50"/>
    <x v="194"/>
    <x v="1"/>
    <x v="11"/>
  </r>
  <r>
    <x v="0"/>
    <x v="0"/>
    <x v="725"/>
    <x v="622"/>
    <x v="50"/>
    <x v="195"/>
    <x v="1"/>
    <x v="11"/>
  </r>
  <r>
    <x v="0"/>
    <x v="0"/>
    <x v="726"/>
    <x v="761"/>
    <x v="70"/>
    <x v="299"/>
    <x v="1"/>
    <x v="11"/>
  </r>
  <r>
    <x v="0"/>
    <x v="0"/>
    <x v="727"/>
    <x v="48"/>
    <x v="70"/>
    <x v="299"/>
    <x v="1"/>
    <x v="11"/>
  </r>
  <r>
    <x v="0"/>
    <x v="0"/>
    <x v="728"/>
    <x v="882"/>
    <x v="70"/>
    <x v="299"/>
    <x v="1"/>
    <x v="11"/>
  </r>
  <r>
    <x v="0"/>
    <x v="0"/>
    <x v="729"/>
    <x v="334"/>
    <x v="70"/>
    <x v="299"/>
    <x v="1"/>
    <x v="11"/>
  </r>
  <r>
    <x v="0"/>
    <x v="0"/>
    <x v="730"/>
    <x v="757"/>
    <x v="70"/>
    <x v="300"/>
    <x v="1"/>
    <x v="11"/>
  </r>
  <r>
    <x v="0"/>
    <x v="0"/>
    <x v="731"/>
    <x v="197"/>
    <x v="70"/>
    <x v="300"/>
    <x v="1"/>
    <x v="11"/>
  </r>
  <r>
    <x v="0"/>
    <x v="0"/>
    <x v="732"/>
    <x v="634"/>
    <x v="70"/>
    <x v="300"/>
    <x v="1"/>
    <x v="11"/>
  </r>
  <r>
    <x v="0"/>
    <x v="0"/>
    <x v="733"/>
    <x v="287"/>
    <x v="70"/>
    <x v="301"/>
    <x v="1"/>
    <x v="11"/>
  </r>
  <r>
    <x v="0"/>
    <x v="0"/>
    <x v="734"/>
    <x v="256"/>
    <x v="70"/>
    <x v="301"/>
    <x v="1"/>
    <x v="11"/>
  </r>
  <r>
    <x v="0"/>
    <x v="0"/>
    <x v="735"/>
    <x v="305"/>
    <x v="70"/>
    <x v="301"/>
    <x v="1"/>
    <x v="11"/>
  </r>
  <r>
    <x v="0"/>
    <x v="0"/>
    <x v="739"/>
    <x v="585"/>
    <x v="52"/>
    <x v="201"/>
    <x v="1"/>
    <x v="11"/>
  </r>
  <r>
    <x v="0"/>
    <x v="0"/>
    <x v="740"/>
    <x v="499"/>
    <x v="52"/>
    <x v="202"/>
    <x v="1"/>
    <x v="11"/>
  </r>
  <r>
    <x v="0"/>
    <x v="0"/>
    <x v="741"/>
    <x v="695"/>
    <x v="60"/>
    <x v="243"/>
    <x v="1"/>
    <x v="11"/>
  </r>
  <r>
    <x v="0"/>
    <x v="0"/>
    <x v="742"/>
    <x v="728"/>
    <x v="60"/>
    <x v="244"/>
    <x v="1"/>
    <x v="11"/>
  </r>
  <r>
    <x v="0"/>
    <x v="0"/>
    <x v="743"/>
    <x v="584"/>
    <x v="60"/>
    <x v="244"/>
    <x v="1"/>
    <x v="11"/>
  </r>
  <r>
    <x v="0"/>
    <x v="0"/>
    <x v="744"/>
    <x v="4"/>
    <x v="60"/>
    <x v="245"/>
    <x v="1"/>
    <x v="11"/>
  </r>
  <r>
    <x v="0"/>
    <x v="0"/>
    <x v="769"/>
    <x v="325"/>
    <x v="51"/>
    <x v="209"/>
    <x v="1"/>
    <x v="11"/>
  </r>
  <r>
    <x v="0"/>
    <x v="0"/>
    <x v="770"/>
    <x v="449"/>
    <x v="51"/>
    <x v="209"/>
    <x v="1"/>
    <x v="11"/>
  </r>
  <r>
    <x v="0"/>
    <x v="0"/>
    <x v="771"/>
    <x v="129"/>
    <x v="51"/>
    <x v="209"/>
    <x v="1"/>
    <x v="11"/>
  </r>
  <r>
    <x v="0"/>
    <x v="0"/>
    <x v="772"/>
    <x v="549"/>
    <x v="51"/>
    <x v="210"/>
    <x v="1"/>
    <x v="11"/>
  </r>
  <r>
    <x v="0"/>
    <x v="0"/>
    <x v="773"/>
    <x v="474"/>
    <x v="51"/>
    <x v="211"/>
    <x v="1"/>
    <x v="11"/>
  </r>
  <r>
    <x v="0"/>
    <x v="0"/>
    <x v="774"/>
    <x v="767"/>
    <x v="51"/>
    <x v="212"/>
    <x v="1"/>
    <x v="11"/>
  </r>
  <r>
    <x v="0"/>
    <x v="0"/>
    <x v="775"/>
    <x v="409"/>
    <x v="51"/>
    <x v="212"/>
    <x v="1"/>
    <x v="11"/>
  </r>
  <r>
    <x v="0"/>
    <x v="0"/>
    <x v="879"/>
    <x v="817"/>
    <x v="39"/>
    <x v="164"/>
    <x v="1"/>
    <x v="11"/>
  </r>
  <r>
    <x v="0"/>
    <x v="0"/>
    <x v="880"/>
    <x v="689"/>
    <x v="39"/>
    <x v="164"/>
    <x v="1"/>
    <x v="11"/>
  </r>
  <r>
    <x v="0"/>
    <x v="0"/>
    <x v="881"/>
    <x v="240"/>
    <x v="39"/>
    <x v="165"/>
    <x v="1"/>
    <x v="11"/>
  </r>
  <r>
    <x v="0"/>
    <x v="0"/>
    <x v="882"/>
    <x v="712"/>
    <x v="39"/>
    <x v="165"/>
    <x v="1"/>
    <x v="11"/>
  </r>
  <r>
    <x v="0"/>
    <x v="0"/>
    <x v="51"/>
    <x v="116"/>
    <x v="53"/>
    <x v="215"/>
    <x v="0"/>
    <x v="8"/>
  </r>
  <r>
    <x v="0"/>
    <x v="0"/>
    <x v="68"/>
    <x v="873"/>
    <x v="38"/>
    <x v="148"/>
    <x v="0"/>
    <x v="8"/>
  </r>
  <r>
    <x v="0"/>
    <x v="0"/>
    <x v="182"/>
    <x v="360"/>
    <x v="38"/>
    <x v="149"/>
    <x v="0"/>
    <x v="8"/>
  </r>
  <r>
    <x v="0"/>
    <x v="0"/>
    <x v="183"/>
    <x v="740"/>
    <x v="38"/>
    <x v="154"/>
    <x v="0"/>
    <x v="8"/>
  </r>
  <r>
    <x v="0"/>
    <x v="0"/>
    <x v="185"/>
    <x v="323"/>
    <x v="38"/>
    <x v="149"/>
    <x v="0"/>
    <x v="8"/>
  </r>
  <r>
    <x v="0"/>
    <x v="0"/>
    <x v="429"/>
    <x v="428"/>
    <x v="38"/>
    <x v="150"/>
    <x v="0"/>
    <x v="8"/>
  </r>
  <r>
    <x v="0"/>
    <x v="0"/>
    <x v="430"/>
    <x v="104"/>
    <x v="38"/>
    <x v="150"/>
    <x v="0"/>
    <x v="8"/>
  </r>
  <r>
    <x v="0"/>
    <x v="0"/>
    <x v="431"/>
    <x v="770"/>
    <x v="38"/>
    <x v="151"/>
    <x v="0"/>
    <x v="8"/>
  </r>
  <r>
    <x v="0"/>
    <x v="0"/>
    <x v="432"/>
    <x v="581"/>
    <x v="38"/>
    <x v="152"/>
    <x v="0"/>
    <x v="8"/>
  </r>
  <r>
    <x v="0"/>
    <x v="0"/>
    <x v="433"/>
    <x v="288"/>
    <x v="38"/>
    <x v="152"/>
    <x v="0"/>
    <x v="8"/>
  </r>
  <r>
    <x v="0"/>
    <x v="0"/>
    <x v="434"/>
    <x v="709"/>
    <x v="38"/>
    <x v="152"/>
    <x v="0"/>
    <x v="8"/>
  </r>
  <r>
    <x v="0"/>
    <x v="0"/>
    <x v="435"/>
    <x v="640"/>
    <x v="38"/>
    <x v="153"/>
    <x v="0"/>
    <x v="8"/>
  </r>
  <r>
    <x v="0"/>
    <x v="0"/>
    <x v="436"/>
    <x v="12"/>
    <x v="38"/>
    <x v="154"/>
    <x v="0"/>
    <x v="8"/>
  </r>
  <r>
    <x v="0"/>
    <x v="0"/>
    <x v="528"/>
    <x v="321"/>
    <x v="24"/>
    <x v="99"/>
    <x v="0"/>
    <x v="8"/>
  </r>
  <r>
    <x v="0"/>
    <x v="0"/>
    <x v="529"/>
    <x v="41"/>
    <x v="24"/>
    <x v="99"/>
    <x v="0"/>
    <x v="8"/>
  </r>
  <r>
    <x v="0"/>
    <x v="0"/>
    <x v="530"/>
    <x v="611"/>
    <x v="24"/>
    <x v="100"/>
    <x v="0"/>
    <x v="8"/>
  </r>
  <r>
    <x v="0"/>
    <x v="0"/>
    <x v="531"/>
    <x v="299"/>
    <x v="24"/>
    <x v="100"/>
    <x v="0"/>
    <x v="8"/>
  </r>
  <r>
    <x v="0"/>
    <x v="0"/>
    <x v="532"/>
    <x v="806"/>
    <x v="24"/>
    <x v="100"/>
    <x v="0"/>
    <x v="8"/>
  </r>
  <r>
    <x v="0"/>
    <x v="0"/>
    <x v="533"/>
    <x v="251"/>
    <x v="24"/>
    <x v="100"/>
    <x v="0"/>
    <x v="8"/>
  </r>
  <r>
    <x v="0"/>
    <x v="0"/>
    <x v="534"/>
    <x v="233"/>
    <x v="53"/>
    <x v="213"/>
    <x v="0"/>
    <x v="8"/>
  </r>
  <r>
    <x v="0"/>
    <x v="0"/>
    <x v="535"/>
    <x v="606"/>
    <x v="53"/>
    <x v="214"/>
    <x v="0"/>
    <x v="8"/>
  </r>
  <r>
    <x v="0"/>
    <x v="0"/>
    <x v="536"/>
    <x v="723"/>
    <x v="53"/>
    <x v="214"/>
    <x v="0"/>
    <x v="8"/>
  </r>
  <r>
    <x v="0"/>
    <x v="0"/>
    <x v="537"/>
    <x v="578"/>
    <x v="53"/>
    <x v="214"/>
    <x v="0"/>
    <x v="8"/>
  </r>
  <r>
    <x v="0"/>
    <x v="0"/>
    <x v="538"/>
    <x v="766"/>
    <x v="53"/>
    <x v="215"/>
    <x v="0"/>
    <x v="8"/>
  </r>
  <r>
    <x v="0"/>
    <x v="0"/>
    <x v="539"/>
    <x v="889"/>
    <x v="53"/>
    <x v="215"/>
    <x v="0"/>
    <x v="8"/>
  </r>
  <r>
    <x v="0"/>
    <x v="0"/>
    <x v="540"/>
    <x v="833"/>
    <x v="53"/>
    <x v="215"/>
    <x v="0"/>
    <x v="8"/>
  </r>
  <r>
    <x v="0"/>
    <x v="0"/>
    <x v="541"/>
    <x v="554"/>
    <x v="53"/>
    <x v="215"/>
    <x v="0"/>
    <x v="8"/>
  </r>
  <r>
    <x v="0"/>
    <x v="0"/>
    <x v="542"/>
    <x v="686"/>
    <x v="53"/>
    <x v="215"/>
    <x v="0"/>
    <x v="8"/>
  </r>
  <r>
    <x v="0"/>
    <x v="0"/>
    <x v="543"/>
    <x v="556"/>
    <x v="53"/>
    <x v="216"/>
    <x v="0"/>
    <x v="8"/>
  </r>
  <r>
    <x v="0"/>
    <x v="0"/>
    <x v="788"/>
    <x v="112"/>
    <x v="38"/>
    <x v="155"/>
    <x v="1"/>
    <x v="8"/>
  </r>
  <r>
    <x v="0"/>
    <x v="0"/>
    <x v="789"/>
    <x v="688"/>
    <x v="38"/>
    <x v="155"/>
    <x v="1"/>
    <x v="8"/>
  </r>
  <r>
    <x v="0"/>
    <x v="0"/>
    <x v="790"/>
    <x v="856"/>
    <x v="38"/>
    <x v="156"/>
    <x v="1"/>
    <x v="8"/>
  </r>
  <r>
    <x v="0"/>
    <x v="0"/>
    <x v="791"/>
    <x v="372"/>
    <x v="38"/>
    <x v="157"/>
    <x v="1"/>
    <x v="8"/>
  </r>
  <r>
    <x v="0"/>
    <x v="0"/>
    <x v="792"/>
    <x v="808"/>
    <x v="38"/>
    <x v="157"/>
    <x v="1"/>
    <x v="8"/>
  </r>
  <r>
    <x v="0"/>
    <x v="0"/>
    <x v="793"/>
    <x v="124"/>
    <x v="38"/>
    <x v="158"/>
    <x v="1"/>
    <x v="8"/>
  </r>
  <r>
    <x v="0"/>
    <x v="0"/>
    <x v="794"/>
    <x v="359"/>
    <x v="38"/>
    <x v="159"/>
    <x v="1"/>
    <x v="8"/>
  </r>
  <r>
    <x v="0"/>
    <x v="0"/>
    <x v="850"/>
    <x v="363"/>
    <x v="53"/>
    <x v="217"/>
    <x v="1"/>
    <x v="8"/>
  </r>
  <r>
    <x v="0"/>
    <x v="0"/>
    <x v="851"/>
    <x v="336"/>
    <x v="53"/>
    <x v="217"/>
    <x v="1"/>
    <x v="8"/>
  </r>
  <r>
    <x v="0"/>
    <x v="0"/>
    <x v="852"/>
    <x v="261"/>
    <x v="53"/>
    <x v="217"/>
    <x v="1"/>
    <x v="8"/>
  </r>
  <r>
    <x v="0"/>
    <x v="0"/>
    <x v="853"/>
    <x v="876"/>
    <x v="53"/>
    <x v="218"/>
    <x v="1"/>
    <x v="8"/>
  </r>
  <r>
    <x v="0"/>
    <x v="0"/>
    <x v="854"/>
    <x v="646"/>
    <x v="53"/>
    <x v="218"/>
    <x v="1"/>
    <x v="8"/>
  </r>
  <r>
    <x v="0"/>
    <x v="0"/>
    <x v="855"/>
    <x v="157"/>
    <x v="53"/>
    <x v="218"/>
    <x v="1"/>
    <x v="8"/>
  </r>
  <r>
    <x v="0"/>
    <x v="0"/>
    <x v="856"/>
    <x v="269"/>
    <x v="53"/>
    <x v="218"/>
    <x v="1"/>
    <x v="8"/>
  </r>
  <r>
    <x v="0"/>
    <x v="0"/>
    <x v="857"/>
    <x v="600"/>
    <x v="53"/>
    <x v="219"/>
    <x v="1"/>
    <x v="8"/>
  </r>
  <r>
    <x v="0"/>
    <x v="0"/>
    <x v="858"/>
    <x v="248"/>
    <x v="53"/>
    <x v="219"/>
    <x v="1"/>
    <x v="8"/>
  </r>
  <r>
    <x v="0"/>
    <x v="0"/>
    <x v="22"/>
    <x v="829"/>
    <x v="18"/>
    <x v="74"/>
    <x v="0"/>
    <x v="12"/>
  </r>
  <r>
    <x v="0"/>
    <x v="0"/>
    <x v="23"/>
    <x v="147"/>
    <x v="18"/>
    <x v="75"/>
    <x v="0"/>
    <x v="12"/>
  </r>
  <r>
    <x v="0"/>
    <x v="0"/>
    <x v="70"/>
    <x v="633"/>
    <x v="14"/>
    <x v="65"/>
    <x v="0"/>
    <x v="12"/>
  </r>
  <r>
    <x v="0"/>
    <x v="0"/>
    <x v="99"/>
    <x v="469"/>
    <x v="67"/>
    <x v="276"/>
    <x v="0"/>
    <x v="12"/>
  </r>
  <r>
    <x v="0"/>
    <x v="0"/>
    <x v="257"/>
    <x v="683"/>
    <x v="14"/>
    <x v="65"/>
    <x v="0"/>
    <x v="12"/>
  </r>
  <r>
    <x v="0"/>
    <x v="0"/>
    <x v="331"/>
    <x v="826"/>
    <x v="5"/>
    <x v="20"/>
    <x v="0"/>
    <x v="12"/>
  </r>
  <r>
    <x v="0"/>
    <x v="0"/>
    <x v="332"/>
    <x v="722"/>
    <x v="5"/>
    <x v="20"/>
    <x v="0"/>
    <x v="12"/>
  </r>
  <r>
    <x v="0"/>
    <x v="0"/>
    <x v="333"/>
    <x v="636"/>
    <x v="64"/>
    <x v="265"/>
    <x v="0"/>
    <x v="12"/>
  </r>
  <r>
    <x v="0"/>
    <x v="0"/>
    <x v="334"/>
    <x v="789"/>
    <x v="67"/>
    <x v="276"/>
    <x v="0"/>
    <x v="12"/>
  </r>
  <r>
    <x v="0"/>
    <x v="0"/>
    <x v="335"/>
    <x v="775"/>
    <x v="67"/>
    <x v="276"/>
    <x v="0"/>
    <x v="12"/>
  </r>
  <r>
    <x v="0"/>
    <x v="0"/>
    <x v="336"/>
    <x v="700"/>
    <x v="67"/>
    <x v="276"/>
    <x v="0"/>
    <x v="12"/>
  </r>
  <r>
    <x v="0"/>
    <x v="0"/>
    <x v="337"/>
    <x v="845"/>
    <x v="67"/>
    <x v="276"/>
    <x v="0"/>
    <x v="12"/>
  </r>
  <r>
    <x v="0"/>
    <x v="0"/>
    <x v="338"/>
    <x v="349"/>
    <x v="67"/>
    <x v="276"/>
    <x v="0"/>
    <x v="12"/>
  </r>
  <r>
    <x v="0"/>
    <x v="0"/>
    <x v="339"/>
    <x v="332"/>
    <x v="67"/>
    <x v="276"/>
    <x v="0"/>
    <x v="12"/>
  </r>
  <r>
    <x v="0"/>
    <x v="0"/>
    <x v="340"/>
    <x v="327"/>
    <x v="67"/>
    <x v="277"/>
    <x v="0"/>
    <x v="12"/>
  </r>
  <r>
    <x v="0"/>
    <x v="0"/>
    <x v="341"/>
    <x v="234"/>
    <x v="67"/>
    <x v="277"/>
    <x v="0"/>
    <x v="12"/>
  </r>
  <r>
    <x v="0"/>
    <x v="0"/>
    <x v="342"/>
    <x v="42"/>
    <x v="2"/>
    <x v="4"/>
    <x v="0"/>
    <x v="12"/>
  </r>
  <r>
    <x v="0"/>
    <x v="0"/>
    <x v="345"/>
    <x v="296"/>
    <x v="26"/>
    <x v="110"/>
    <x v="0"/>
    <x v="12"/>
  </r>
  <r>
    <x v="0"/>
    <x v="0"/>
    <x v="346"/>
    <x v="66"/>
    <x v="26"/>
    <x v="111"/>
    <x v="0"/>
    <x v="12"/>
  </r>
  <r>
    <x v="0"/>
    <x v="0"/>
    <x v="347"/>
    <x v="179"/>
    <x v="26"/>
    <x v="112"/>
    <x v="0"/>
    <x v="12"/>
  </r>
  <r>
    <x v="0"/>
    <x v="0"/>
    <x v="608"/>
    <x v="607"/>
    <x v="14"/>
    <x v="60"/>
    <x v="1"/>
    <x v="12"/>
  </r>
  <r>
    <x v="0"/>
    <x v="0"/>
    <x v="609"/>
    <x v="752"/>
    <x v="14"/>
    <x v="60"/>
    <x v="1"/>
    <x v="12"/>
  </r>
  <r>
    <x v="0"/>
    <x v="0"/>
    <x v="610"/>
    <x v="331"/>
    <x v="14"/>
    <x v="60"/>
    <x v="1"/>
    <x v="12"/>
  </r>
  <r>
    <x v="0"/>
    <x v="0"/>
    <x v="611"/>
    <x v="368"/>
    <x v="14"/>
    <x v="60"/>
    <x v="1"/>
    <x v="12"/>
  </r>
  <r>
    <x v="0"/>
    <x v="0"/>
    <x v="612"/>
    <x v="444"/>
    <x v="14"/>
    <x v="60"/>
    <x v="1"/>
    <x v="12"/>
  </r>
  <r>
    <x v="0"/>
    <x v="0"/>
    <x v="613"/>
    <x v="418"/>
    <x v="14"/>
    <x v="60"/>
    <x v="1"/>
    <x v="12"/>
  </r>
  <r>
    <x v="0"/>
    <x v="0"/>
    <x v="614"/>
    <x v="275"/>
    <x v="14"/>
    <x v="60"/>
    <x v="1"/>
    <x v="12"/>
  </r>
  <r>
    <x v="0"/>
    <x v="0"/>
    <x v="615"/>
    <x v="627"/>
    <x v="14"/>
    <x v="60"/>
    <x v="1"/>
    <x v="12"/>
  </r>
  <r>
    <x v="0"/>
    <x v="0"/>
    <x v="616"/>
    <x v="407"/>
    <x v="14"/>
    <x v="60"/>
    <x v="1"/>
    <x v="12"/>
  </r>
  <r>
    <x v="0"/>
    <x v="0"/>
    <x v="617"/>
    <x v="201"/>
    <x v="14"/>
    <x v="60"/>
    <x v="1"/>
    <x v="12"/>
  </r>
  <r>
    <x v="0"/>
    <x v="0"/>
    <x v="618"/>
    <x v="750"/>
    <x v="14"/>
    <x v="61"/>
    <x v="1"/>
    <x v="12"/>
  </r>
  <r>
    <x v="0"/>
    <x v="0"/>
    <x v="619"/>
    <x v="494"/>
    <x v="14"/>
    <x v="61"/>
    <x v="1"/>
    <x v="12"/>
  </r>
  <r>
    <x v="0"/>
    <x v="0"/>
    <x v="620"/>
    <x v="612"/>
    <x v="14"/>
    <x v="61"/>
    <x v="1"/>
    <x v="12"/>
  </r>
  <r>
    <x v="0"/>
    <x v="0"/>
    <x v="659"/>
    <x v="245"/>
    <x v="5"/>
    <x v="21"/>
    <x v="1"/>
    <x v="12"/>
  </r>
  <r>
    <x v="0"/>
    <x v="0"/>
    <x v="660"/>
    <x v="855"/>
    <x v="5"/>
    <x v="22"/>
    <x v="1"/>
    <x v="12"/>
  </r>
  <r>
    <x v="0"/>
    <x v="0"/>
    <x v="661"/>
    <x v="343"/>
    <x v="5"/>
    <x v="22"/>
    <x v="1"/>
    <x v="12"/>
  </r>
  <r>
    <x v="0"/>
    <x v="0"/>
    <x v="662"/>
    <x v="491"/>
    <x v="5"/>
    <x v="22"/>
    <x v="1"/>
    <x v="12"/>
  </r>
  <r>
    <x v="0"/>
    <x v="0"/>
    <x v="663"/>
    <x v="175"/>
    <x v="5"/>
    <x v="22"/>
    <x v="1"/>
    <x v="12"/>
  </r>
  <r>
    <x v="0"/>
    <x v="0"/>
    <x v="664"/>
    <x v="154"/>
    <x v="5"/>
    <x v="22"/>
    <x v="1"/>
    <x v="12"/>
  </r>
  <r>
    <x v="0"/>
    <x v="0"/>
    <x v="665"/>
    <x v="127"/>
    <x v="5"/>
    <x v="22"/>
    <x v="1"/>
    <x v="12"/>
  </r>
  <r>
    <x v="0"/>
    <x v="0"/>
    <x v="666"/>
    <x v="523"/>
    <x v="64"/>
    <x v="266"/>
    <x v="1"/>
    <x v="12"/>
  </r>
  <r>
    <x v="0"/>
    <x v="0"/>
    <x v="667"/>
    <x v="778"/>
    <x v="64"/>
    <x v="267"/>
    <x v="1"/>
    <x v="12"/>
  </r>
  <r>
    <x v="0"/>
    <x v="0"/>
    <x v="668"/>
    <x v="793"/>
    <x v="64"/>
    <x v="267"/>
    <x v="1"/>
    <x v="12"/>
  </r>
  <r>
    <x v="0"/>
    <x v="0"/>
    <x v="669"/>
    <x v="39"/>
    <x v="64"/>
    <x v="267"/>
    <x v="1"/>
    <x v="12"/>
  </r>
  <r>
    <x v="0"/>
    <x v="0"/>
    <x v="670"/>
    <x v="534"/>
    <x v="64"/>
    <x v="268"/>
    <x v="1"/>
    <x v="12"/>
  </r>
  <r>
    <x v="0"/>
    <x v="0"/>
    <x v="671"/>
    <x v="790"/>
    <x v="67"/>
    <x v="278"/>
    <x v="1"/>
    <x v="12"/>
  </r>
  <r>
    <x v="0"/>
    <x v="0"/>
    <x v="672"/>
    <x v="616"/>
    <x v="67"/>
    <x v="279"/>
    <x v="1"/>
    <x v="12"/>
  </r>
  <r>
    <x v="0"/>
    <x v="0"/>
    <x v="673"/>
    <x v="788"/>
    <x v="67"/>
    <x v="280"/>
    <x v="1"/>
    <x v="12"/>
  </r>
  <r>
    <x v="0"/>
    <x v="0"/>
    <x v="674"/>
    <x v="676"/>
    <x v="2"/>
    <x v="5"/>
    <x v="1"/>
    <x v="12"/>
  </r>
  <r>
    <x v="0"/>
    <x v="0"/>
    <x v="675"/>
    <x v="533"/>
    <x v="2"/>
    <x v="5"/>
    <x v="1"/>
    <x v="12"/>
  </r>
  <r>
    <x v="0"/>
    <x v="0"/>
    <x v="676"/>
    <x v="17"/>
    <x v="2"/>
    <x v="5"/>
    <x v="1"/>
    <x v="12"/>
  </r>
  <r>
    <x v="0"/>
    <x v="0"/>
    <x v="677"/>
    <x v="27"/>
    <x v="2"/>
    <x v="6"/>
    <x v="1"/>
    <x v="12"/>
  </r>
  <r>
    <x v="0"/>
    <x v="0"/>
    <x v="678"/>
    <x v="191"/>
    <x v="2"/>
    <x v="6"/>
    <x v="1"/>
    <x v="12"/>
  </r>
  <r>
    <x v="0"/>
    <x v="0"/>
    <x v="679"/>
    <x v="737"/>
    <x v="2"/>
    <x v="7"/>
    <x v="1"/>
    <x v="12"/>
  </r>
  <r>
    <x v="0"/>
    <x v="0"/>
    <x v="680"/>
    <x v="865"/>
    <x v="2"/>
    <x v="7"/>
    <x v="1"/>
    <x v="12"/>
  </r>
  <r>
    <x v="0"/>
    <x v="0"/>
    <x v="681"/>
    <x v="106"/>
    <x v="2"/>
    <x v="7"/>
    <x v="1"/>
    <x v="12"/>
  </r>
  <r>
    <x v="0"/>
    <x v="0"/>
    <x v="682"/>
    <x v="698"/>
    <x v="2"/>
    <x v="7"/>
    <x v="1"/>
    <x v="12"/>
  </r>
  <r>
    <x v="0"/>
    <x v="0"/>
    <x v="683"/>
    <x v="849"/>
    <x v="2"/>
    <x v="8"/>
    <x v="1"/>
    <x v="12"/>
  </r>
  <r>
    <x v="0"/>
    <x v="0"/>
    <x v="684"/>
    <x v="824"/>
    <x v="2"/>
    <x v="8"/>
    <x v="1"/>
    <x v="12"/>
  </r>
  <r>
    <x v="0"/>
    <x v="0"/>
    <x v="685"/>
    <x v="130"/>
    <x v="2"/>
    <x v="8"/>
    <x v="1"/>
    <x v="12"/>
  </r>
  <r>
    <x v="0"/>
    <x v="0"/>
    <x v="686"/>
    <x v="308"/>
    <x v="2"/>
    <x v="8"/>
    <x v="1"/>
    <x v="12"/>
  </r>
  <r>
    <x v="0"/>
    <x v="0"/>
    <x v="689"/>
    <x v="294"/>
    <x v="18"/>
    <x v="76"/>
    <x v="1"/>
    <x v="12"/>
  </r>
  <r>
    <x v="0"/>
    <x v="0"/>
    <x v="690"/>
    <x v="470"/>
    <x v="18"/>
    <x v="76"/>
    <x v="1"/>
    <x v="12"/>
  </r>
  <r>
    <x v="0"/>
    <x v="0"/>
    <x v="691"/>
    <x v="652"/>
    <x v="18"/>
    <x v="76"/>
    <x v="1"/>
    <x v="12"/>
  </r>
  <r>
    <x v="0"/>
    <x v="0"/>
    <x v="692"/>
    <x v="178"/>
    <x v="18"/>
    <x v="76"/>
    <x v="1"/>
    <x v="12"/>
  </r>
  <r>
    <x v="0"/>
    <x v="0"/>
    <x v="693"/>
    <x v="237"/>
    <x v="18"/>
    <x v="76"/>
    <x v="1"/>
    <x v="12"/>
  </r>
  <r>
    <x v="0"/>
    <x v="0"/>
    <x v="694"/>
    <x v="863"/>
    <x v="18"/>
    <x v="77"/>
    <x v="1"/>
    <x v="12"/>
  </r>
  <r>
    <x v="0"/>
    <x v="0"/>
    <x v="695"/>
    <x v="871"/>
    <x v="18"/>
    <x v="77"/>
    <x v="1"/>
    <x v="12"/>
  </r>
  <r>
    <x v="0"/>
    <x v="0"/>
    <x v="696"/>
    <x v="316"/>
    <x v="18"/>
    <x v="78"/>
    <x v="1"/>
    <x v="12"/>
  </r>
  <r>
    <x v="0"/>
    <x v="0"/>
    <x v="697"/>
    <x v="91"/>
    <x v="18"/>
    <x v="78"/>
    <x v="1"/>
    <x v="12"/>
  </r>
  <r>
    <x v="0"/>
    <x v="0"/>
    <x v="698"/>
    <x v="547"/>
    <x v="18"/>
    <x v="78"/>
    <x v="1"/>
    <x v="12"/>
  </r>
  <r>
    <x v="0"/>
    <x v="0"/>
    <x v="699"/>
    <x v="492"/>
    <x v="18"/>
    <x v="78"/>
    <x v="1"/>
    <x v="12"/>
  </r>
  <r>
    <x v="0"/>
    <x v="0"/>
    <x v="700"/>
    <x v="696"/>
    <x v="18"/>
    <x v="78"/>
    <x v="1"/>
    <x v="12"/>
  </r>
  <r>
    <x v="0"/>
    <x v="0"/>
    <x v="701"/>
    <x v="782"/>
    <x v="18"/>
    <x v="79"/>
    <x v="1"/>
    <x v="12"/>
  </r>
  <r>
    <x v="0"/>
    <x v="0"/>
    <x v="702"/>
    <x v="784"/>
    <x v="18"/>
    <x v="79"/>
    <x v="1"/>
    <x v="12"/>
  </r>
  <r>
    <x v="0"/>
    <x v="0"/>
    <x v="703"/>
    <x v="580"/>
    <x v="18"/>
    <x v="79"/>
    <x v="1"/>
    <x v="12"/>
  </r>
  <r>
    <x v="0"/>
    <x v="0"/>
    <x v="704"/>
    <x v="840"/>
    <x v="18"/>
    <x v="79"/>
    <x v="1"/>
    <x v="12"/>
  </r>
  <r>
    <x v="0"/>
    <x v="0"/>
    <x v="705"/>
    <x v="884"/>
    <x v="18"/>
    <x v="79"/>
    <x v="1"/>
    <x v="12"/>
  </r>
  <r>
    <x v="0"/>
    <x v="0"/>
    <x v="706"/>
    <x v="125"/>
    <x v="18"/>
    <x v="79"/>
    <x v="1"/>
    <x v="12"/>
  </r>
  <r>
    <x v="0"/>
    <x v="0"/>
    <x v="707"/>
    <x v="692"/>
    <x v="18"/>
    <x v="79"/>
    <x v="1"/>
    <x v="12"/>
  </r>
  <r>
    <x v="0"/>
    <x v="0"/>
    <x v="708"/>
    <x v="610"/>
    <x v="26"/>
    <x v="113"/>
    <x v="1"/>
    <x v="12"/>
  </r>
  <r>
    <x v="0"/>
    <x v="0"/>
    <x v="709"/>
    <x v="575"/>
    <x v="26"/>
    <x v="113"/>
    <x v="1"/>
    <x v="12"/>
  </r>
  <r>
    <x v="0"/>
    <x v="0"/>
    <x v="710"/>
    <x v="107"/>
    <x v="26"/>
    <x v="114"/>
    <x v="1"/>
    <x v="12"/>
  </r>
  <r>
    <x v="0"/>
    <x v="0"/>
    <x v="711"/>
    <x v="671"/>
    <x v="26"/>
    <x v="114"/>
    <x v="1"/>
    <x v="12"/>
  </r>
  <r>
    <x v="0"/>
    <x v="0"/>
    <x v="712"/>
    <x v="170"/>
    <x v="26"/>
    <x v="114"/>
    <x v="1"/>
    <x v="12"/>
  </r>
  <r>
    <x v="0"/>
    <x v="0"/>
    <x v="713"/>
    <x v="40"/>
    <x v="26"/>
    <x v="115"/>
    <x v="1"/>
    <x v="12"/>
  </r>
  <r>
    <x v="0"/>
    <x v="0"/>
    <x v="714"/>
    <x v="300"/>
    <x v="26"/>
    <x v="116"/>
    <x v="1"/>
    <x v="12"/>
  </r>
  <r>
    <x v="0"/>
    <x v="0"/>
    <x v="715"/>
    <x v="284"/>
    <x v="26"/>
    <x v="116"/>
    <x v="1"/>
    <x v="12"/>
  </r>
  <r>
    <x v="0"/>
    <x v="0"/>
    <x v="716"/>
    <x v="24"/>
    <x v="26"/>
    <x v="116"/>
    <x v="1"/>
    <x v="12"/>
  </r>
  <r>
    <x v="0"/>
    <x v="0"/>
    <x v="717"/>
    <x v="846"/>
    <x v="26"/>
    <x v="116"/>
    <x v="1"/>
    <x v="12"/>
  </r>
  <r>
    <x v="0"/>
    <x v="0"/>
    <x v="718"/>
    <x v="87"/>
    <x v="26"/>
    <x v="116"/>
    <x v="1"/>
    <x v="12"/>
  </r>
  <r>
    <x v="0"/>
    <x v="0"/>
    <x v="719"/>
    <x v="286"/>
    <x v="26"/>
    <x v="116"/>
    <x v="1"/>
    <x v="12"/>
  </r>
  <r>
    <x v="0"/>
    <x v="0"/>
    <x v="720"/>
    <x v="6"/>
    <x v="26"/>
    <x v="116"/>
    <x v="1"/>
    <x v="12"/>
  </r>
  <r>
    <x v="0"/>
    <x v="0"/>
    <x v="891"/>
    <x v="721"/>
    <x v="26"/>
    <x v="116"/>
    <x v="1"/>
    <x v="12"/>
  </r>
  <r>
    <x v="0"/>
    <x v="0"/>
    <x v="19"/>
    <x v="362"/>
    <x v="43"/>
    <x v="170"/>
    <x v="0"/>
    <x v="10"/>
  </r>
  <r>
    <x v="0"/>
    <x v="0"/>
    <x v="20"/>
    <x v="548"/>
    <x v="43"/>
    <x v="170"/>
    <x v="0"/>
    <x v="10"/>
  </r>
  <r>
    <x v="0"/>
    <x v="0"/>
    <x v="21"/>
    <x v="142"/>
    <x v="43"/>
    <x v="170"/>
    <x v="0"/>
    <x v="10"/>
  </r>
  <r>
    <x v="0"/>
    <x v="0"/>
    <x v="92"/>
    <x v="751"/>
    <x v="19"/>
    <x v="80"/>
    <x v="0"/>
    <x v="10"/>
  </r>
  <r>
    <x v="0"/>
    <x v="0"/>
    <x v="93"/>
    <x v="486"/>
    <x v="19"/>
    <x v="81"/>
    <x v="0"/>
    <x v="10"/>
  </r>
  <r>
    <x v="0"/>
    <x v="0"/>
    <x v="318"/>
    <x v="103"/>
    <x v="19"/>
    <x v="80"/>
    <x v="0"/>
    <x v="10"/>
  </r>
  <r>
    <x v="0"/>
    <x v="0"/>
    <x v="319"/>
    <x v="133"/>
    <x v="62"/>
    <x v="251"/>
    <x v="0"/>
    <x v="10"/>
  </r>
  <r>
    <x v="0"/>
    <x v="0"/>
    <x v="320"/>
    <x v="301"/>
    <x v="62"/>
    <x v="252"/>
    <x v="0"/>
    <x v="10"/>
  </r>
  <r>
    <x v="0"/>
    <x v="0"/>
    <x v="321"/>
    <x v="880"/>
    <x v="43"/>
    <x v="170"/>
    <x v="0"/>
    <x v="10"/>
  </r>
  <r>
    <x v="0"/>
    <x v="0"/>
    <x v="2"/>
    <x v="797"/>
    <x v="43"/>
    <x v="171"/>
    <x v="1"/>
    <x v="10"/>
  </r>
  <r>
    <x v="0"/>
    <x v="0"/>
    <x v="639"/>
    <x v="866"/>
    <x v="19"/>
    <x v="82"/>
    <x v="1"/>
    <x v="10"/>
  </r>
  <r>
    <x v="0"/>
    <x v="0"/>
    <x v="640"/>
    <x v="457"/>
    <x v="19"/>
    <x v="82"/>
    <x v="1"/>
    <x v="10"/>
  </r>
  <r>
    <x v="0"/>
    <x v="0"/>
    <x v="641"/>
    <x v="544"/>
    <x v="19"/>
    <x v="83"/>
    <x v="1"/>
    <x v="10"/>
  </r>
  <r>
    <x v="0"/>
    <x v="0"/>
    <x v="642"/>
    <x v="694"/>
    <x v="62"/>
    <x v="253"/>
    <x v="1"/>
    <x v="10"/>
  </r>
  <r>
    <x v="0"/>
    <x v="0"/>
    <x v="643"/>
    <x v="312"/>
    <x v="62"/>
    <x v="254"/>
    <x v="1"/>
    <x v="10"/>
  </r>
  <r>
    <x v="0"/>
    <x v="0"/>
    <x v="644"/>
    <x v="208"/>
    <x v="62"/>
    <x v="254"/>
    <x v="1"/>
    <x v="10"/>
  </r>
  <r>
    <x v="0"/>
    <x v="0"/>
    <x v="645"/>
    <x v="183"/>
    <x v="62"/>
    <x v="254"/>
    <x v="1"/>
    <x v="10"/>
  </r>
  <r>
    <x v="0"/>
    <x v="0"/>
    <x v="646"/>
    <x v="638"/>
    <x v="62"/>
    <x v="255"/>
    <x v="1"/>
    <x v="10"/>
  </r>
  <r>
    <x v="0"/>
    <x v="0"/>
    <x v="647"/>
    <x v="295"/>
    <x v="62"/>
    <x v="256"/>
    <x v="1"/>
    <x v="10"/>
  </r>
  <r>
    <x v="0"/>
    <x v="0"/>
    <x v="648"/>
    <x v="79"/>
    <x v="62"/>
    <x v="256"/>
    <x v="1"/>
    <x v="10"/>
  </r>
  <r>
    <x v="0"/>
    <x v="0"/>
    <x v="649"/>
    <x v="246"/>
    <x v="43"/>
    <x v="171"/>
    <x v="1"/>
    <x v="10"/>
  </r>
  <r>
    <x v="0"/>
    <x v="0"/>
    <x v="650"/>
    <x v="172"/>
    <x v="43"/>
    <x v="171"/>
    <x v="1"/>
    <x v="10"/>
  </r>
  <r>
    <x v="0"/>
    <x v="0"/>
    <x v="651"/>
    <x v="860"/>
    <x v="43"/>
    <x v="172"/>
    <x v="1"/>
    <x v="10"/>
  </r>
  <r>
    <x v="0"/>
    <x v="0"/>
    <x v="652"/>
    <x v="324"/>
    <x v="43"/>
    <x v="172"/>
    <x v="1"/>
    <x v="10"/>
  </r>
  <r>
    <x v="0"/>
    <x v="0"/>
    <x v="653"/>
    <x v="485"/>
    <x v="43"/>
    <x v="172"/>
    <x v="1"/>
    <x v="10"/>
  </r>
  <r>
    <x v="0"/>
    <x v="0"/>
    <x v="654"/>
    <x v="514"/>
    <x v="43"/>
    <x v="173"/>
    <x v="1"/>
    <x v="10"/>
  </r>
  <r>
    <x v="0"/>
    <x v="0"/>
    <x v="52"/>
    <x v="593"/>
    <x v="15"/>
    <x v="69"/>
    <x v="0"/>
    <x v="9"/>
  </r>
  <r>
    <x v="0"/>
    <x v="0"/>
    <x v="53"/>
    <x v="810"/>
    <x v="15"/>
    <x v="68"/>
    <x v="0"/>
    <x v="9"/>
  </r>
  <r>
    <x v="0"/>
    <x v="0"/>
    <x v="54"/>
    <x v="650"/>
    <x v="15"/>
    <x v="67"/>
    <x v="0"/>
    <x v="9"/>
  </r>
  <r>
    <x v="0"/>
    <x v="0"/>
    <x v="55"/>
    <x v="674"/>
    <x v="41"/>
    <x v="166"/>
    <x v="0"/>
    <x v="9"/>
  </r>
  <r>
    <x v="0"/>
    <x v="0"/>
    <x v="56"/>
    <x v="358"/>
    <x v="41"/>
    <x v="162"/>
    <x v="0"/>
    <x v="9"/>
  </r>
  <r>
    <x v="0"/>
    <x v="0"/>
    <x v="95"/>
    <x v="257"/>
    <x v="15"/>
    <x v="67"/>
    <x v="0"/>
    <x v="9"/>
  </r>
  <r>
    <x v="0"/>
    <x v="0"/>
    <x v="189"/>
    <x v="351"/>
    <x v="41"/>
    <x v="162"/>
    <x v="0"/>
    <x v="9"/>
  </r>
  <r>
    <x v="0"/>
    <x v="0"/>
    <x v="545"/>
    <x v="597"/>
    <x v="15"/>
    <x v="69"/>
    <x v="0"/>
    <x v="9"/>
  </r>
  <r>
    <x v="0"/>
    <x v="0"/>
    <x v="546"/>
    <x v="708"/>
    <x v="21"/>
    <x v="32"/>
    <x v="0"/>
    <x v="9"/>
  </r>
  <r>
    <x v="0"/>
    <x v="0"/>
    <x v="547"/>
    <x v="802"/>
    <x v="21"/>
    <x v="302"/>
    <x v="0"/>
    <x v="9"/>
  </r>
  <r>
    <x v="0"/>
    <x v="0"/>
    <x v="548"/>
    <x v="648"/>
    <x v="21"/>
    <x v="302"/>
    <x v="0"/>
    <x v="9"/>
  </r>
  <r>
    <x v="0"/>
    <x v="0"/>
    <x v="549"/>
    <x v="736"/>
    <x v="41"/>
    <x v="162"/>
    <x v="0"/>
    <x v="9"/>
  </r>
  <r>
    <x v="0"/>
    <x v="0"/>
    <x v="550"/>
    <x v="772"/>
    <x v="41"/>
    <x v="162"/>
    <x v="0"/>
    <x v="9"/>
  </r>
  <r>
    <x v="0"/>
    <x v="0"/>
    <x v="551"/>
    <x v="541"/>
    <x v="41"/>
    <x v="162"/>
    <x v="0"/>
    <x v="9"/>
  </r>
  <r>
    <x v="0"/>
    <x v="0"/>
    <x v="552"/>
    <x v="522"/>
    <x v="41"/>
    <x v="166"/>
    <x v="0"/>
    <x v="9"/>
  </r>
  <r>
    <x v="0"/>
    <x v="0"/>
    <x v="553"/>
    <x v="614"/>
    <x v="41"/>
    <x v="162"/>
    <x v="0"/>
    <x v="9"/>
  </r>
  <r>
    <x v="0"/>
    <x v="0"/>
    <x v="555"/>
    <x v="879"/>
    <x v="41"/>
    <x v="162"/>
    <x v="0"/>
    <x v="9"/>
  </r>
  <r>
    <x v="0"/>
    <x v="0"/>
    <x v="556"/>
    <x v="427"/>
    <x v="41"/>
    <x v="166"/>
    <x v="0"/>
    <x v="9"/>
  </r>
  <r>
    <x v="0"/>
    <x v="0"/>
    <x v="557"/>
    <x v="888"/>
    <x v="41"/>
    <x v="160"/>
    <x v="0"/>
    <x v="9"/>
  </r>
  <r>
    <x v="0"/>
    <x v="0"/>
    <x v="558"/>
    <x v="114"/>
    <x v="41"/>
    <x v="162"/>
    <x v="0"/>
    <x v="9"/>
  </r>
  <r>
    <x v="0"/>
    <x v="0"/>
    <x v="559"/>
    <x v="530"/>
    <x v="41"/>
    <x v="162"/>
    <x v="0"/>
    <x v="9"/>
  </r>
  <r>
    <x v="0"/>
    <x v="0"/>
    <x v="560"/>
    <x v="651"/>
    <x v="41"/>
    <x v="162"/>
    <x v="0"/>
    <x v="9"/>
  </r>
  <r>
    <x v="0"/>
    <x v="0"/>
    <x v="561"/>
    <x v="393"/>
    <x v="41"/>
    <x v="166"/>
    <x v="0"/>
    <x v="9"/>
  </r>
  <r>
    <x v="0"/>
    <x v="0"/>
    <x v="562"/>
    <x v="604"/>
    <x v="41"/>
    <x v="162"/>
    <x v="0"/>
    <x v="9"/>
  </r>
  <r>
    <x v="0"/>
    <x v="0"/>
    <x v="563"/>
    <x v="764"/>
    <x v="41"/>
    <x v="166"/>
    <x v="0"/>
    <x v="9"/>
  </r>
  <r>
    <x v="0"/>
    <x v="0"/>
    <x v="564"/>
    <x v="285"/>
    <x v="41"/>
    <x v="162"/>
    <x v="0"/>
    <x v="9"/>
  </r>
  <r>
    <x v="0"/>
    <x v="0"/>
    <x v="565"/>
    <x v="352"/>
    <x v="41"/>
    <x v="166"/>
    <x v="0"/>
    <x v="9"/>
  </r>
  <r>
    <x v="0"/>
    <x v="0"/>
    <x v="566"/>
    <x v="435"/>
    <x v="41"/>
    <x v="162"/>
    <x v="0"/>
    <x v="9"/>
  </r>
  <r>
    <x v="0"/>
    <x v="0"/>
    <x v="567"/>
    <x v="540"/>
    <x v="41"/>
    <x v="162"/>
    <x v="0"/>
    <x v="9"/>
  </r>
  <r>
    <x v="0"/>
    <x v="0"/>
    <x v="568"/>
    <x v="794"/>
    <x v="41"/>
    <x v="162"/>
    <x v="0"/>
    <x v="9"/>
  </r>
  <r>
    <x v="0"/>
    <x v="0"/>
    <x v="569"/>
    <x v="195"/>
    <x v="41"/>
    <x v="162"/>
    <x v="0"/>
    <x v="9"/>
  </r>
  <r>
    <x v="0"/>
    <x v="0"/>
    <x v="570"/>
    <x v="158"/>
    <x v="41"/>
    <x v="162"/>
    <x v="0"/>
    <x v="9"/>
  </r>
  <r>
    <x v="0"/>
    <x v="0"/>
    <x v="571"/>
    <x v="628"/>
    <x v="41"/>
    <x v="162"/>
    <x v="0"/>
    <x v="9"/>
  </r>
  <r>
    <x v="0"/>
    <x v="0"/>
    <x v="572"/>
    <x v="247"/>
    <x v="41"/>
    <x v="162"/>
    <x v="0"/>
    <x v="9"/>
  </r>
  <r>
    <x v="0"/>
    <x v="0"/>
    <x v="544"/>
    <x v="801"/>
    <x v="15"/>
    <x v="70"/>
    <x v="1"/>
    <x v="9"/>
  </r>
  <r>
    <x v="0"/>
    <x v="0"/>
    <x v="554"/>
    <x v="128"/>
    <x v="41"/>
    <x v="163"/>
    <x v="1"/>
    <x v="9"/>
  </r>
  <r>
    <x v="0"/>
    <x v="0"/>
    <x v="859"/>
    <x v="720"/>
    <x v="15"/>
    <x v="70"/>
    <x v="1"/>
    <x v="9"/>
  </r>
  <r>
    <x v="0"/>
    <x v="0"/>
    <x v="860"/>
    <x v="373"/>
    <x v="15"/>
    <x v="71"/>
    <x v="1"/>
    <x v="9"/>
  </r>
  <r>
    <x v="0"/>
    <x v="0"/>
    <x v="861"/>
    <x v="724"/>
    <x v="21"/>
    <x v="33"/>
    <x v="1"/>
    <x v="9"/>
  </r>
  <r>
    <x v="0"/>
    <x v="0"/>
    <x v="862"/>
    <x v="144"/>
    <x v="21"/>
    <x v="33"/>
    <x v="1"/>
    <x v="9"/>
  </r>
  <r>
    <x v="0"/>
    <x v="0"/>
    <x v="863"/>
    <x v="619"/>
    <x v="21"/>
    <x v="33"/>
    <x v="1"/>
    <x v="9"/>
  </r>
  <r>
    <x v="0"/>
    <x v="0"/>
    <x v="864"/>
    <x v="664"/>
    <x v="21"/>
    <x v="33"/>
    <x v="1"/>
    <x v="9"/>
  </r>
  <r>
    <x v="0"/>
    <x v="0"/>
    <x v="865"/>
    <x v="54"/>
    <x v="41"/>
    <x v="161"/>
    <x v="1"/>
    <x v="9"/>
  </r>
  <r>
    <x v="0"/>
    <x v="0"/>
    <x v="866"/>
    <x v="464"/>
    <x v="41"/>
    <x v="161"/>
    <x v="1"/>
    <x v="9"/>
  </r>
  <r>
    <x v="0"/>
    <x v="0"/>
    <x v="867"/>
    <x v="443"/>
    <x v="41"/>
    <x v="161"/>
    <x v="1"/>
    <x v="9"/>
  </r>
  <r>
    <x v="0"/>
    <x v="0"/>
    <x v="868"/>
    <x v="531"/>
    <x v="41"/>
    <x v="163"/>
    <x v="1"/>
    <x v="9"/>
  </r>
  <r>
    <x v="0"/>
    <x v="0"/>
    <x v="869"/>
    <x v="658"/>
    <x v="41"/>
    <x v="163"/>
    <x v="1"/>
    <x v="9"/>
  </r>
  <r>
    <x v="0"/>
    <x v="0"/>
    <x v="870"/>
    <x v="417"/>
    <x v="41"/>
    <x v="161"/>
    <x v="1"/>
    <x v="9"/>
  </r>
  <r>
    <x v="0"/>
    <x v="0"/>
    <x v="871"/>
    <x v="467"/>
    <x v="41"/>
    <x v="163"/>
    <x v="1"/>
    <x v="9"/>
  </r>
  <r>
    <x v="0"/>
    <x v="0"/>
    <x v="872"/>
    <x v="524"/>
    <x v="41"/>
    <x v="161"/>
    <x v="1"/>
    <x v="9"/>
  </r>
  <r>
    <x v="0"/>
    <x v="0"/>
    <x v="873"/>
    <x v="623"/>
    <x v="41"/>
    <x v="161"/>
    <x v="1"/>
    <x v="9"/>
  </r>
  <r>
    <x v="0"/>
    <x v="0"/>
    <x v="874"/>
    <x v="693"/>
    <x v="41"/>
    <x v="163"/>
    <x v="1"/>
    <x v="9"/>
  </r>
  <r>
    <x v="0"/>
    <x v="0"/>
    <x v="875"/>
    <x v="567"/>
    <x v="41"/>
    <x v="161"/>
    <x v="1"/>
    <x v="9"/>
  </r>
  <r>
    <x v="0"/>
    <x v="0"/>
    <x v="876"/>
    <x v="84"/>
    <x v="41"/>
    <x v="163"/>
    <x v="1"/>
    <x v="9"/>
  </r>
  <r>
    <x v="0"/>
    <x v="0"/>
    <x v="877"/>
    <x v="542"/>
    <x v="41"/>
    <x v="163"/>
    <x v="1"/>
    <x v="9"/>
  </r>
  <r>
    <x v="0"/>
    <x v="0"/>
    <x v="878"/>
    <x v="632"/>
    <x v="41"/>
    <x v="163"/>
    <x v="1"/>
    <x v="9"/>
  </r>
  <r>
    <x v="0"/>
    <x v="0"/>
    <x v="4"/>
    <x v="50"/>
    <x v="68"/>
    <x v="281"/>
    <x v="0"/>
    <x v="14"/>
  </r>
  <r>
    <x v="0"/>
    <x v="0"/>
    <x v="40"/>
    <x v="746"/>
    <x v="61"/>
    <x v="247"/>
    <x v="0"/>
    <x v="14"/>
  </r>
  <r>
    <x v="0"/>
    <x v="0"/>
    <x v="41"/>
    <x v="196"/>
    <x v="61"/>
    <x v="247"/>
    <x v="0"/>
    <x v="14"/>
  </r>
  <r>
    <x v="0"/>
    <x v="0"/>
    <x v="42"/>
    <x v="102"/>
    <x v="61"/>
    <x v="247"/>
    <x v="0"/>
    <x v="14"/>
  </r>
  <r>
    <x v="0"/>
    <x v="0"/>
    <x v="132"/>
    <x v="101"/>
    <x v="61"/>
    <x v="246"/>
    <x v="0"/>
    <x v="14"/>
  </r>
  <r>
    <x v="0"/>
    <x v="0"/>
    <x v="133"/>
    <x v="854"/>
    <x v="61"/>
    <x v="247"/>
    <x v="0"/>
    <x v="14"/>
  </r>
  <r>
    <x v="0"/>
    <x v="0"/>
    <x v="134"/>
    <x v="796"/>
    <x v="61"/>
    <x v="248"/>
    <x v="0"/>
    <x v="14"/>
  </r>
  <r>
    <x v="0"/>
    <x v="0"/>
    <x v="135"/>
    <x v="365"/>
    <x v="61"/>
    <x v="248"/>
    <x v="0"/>
    <x v="14"/>
  </r>
  <r>
    <x v="0"/>
    <x v="0"/>
    <x v="136"/>
    <x v="7"/>
    <x v="61"/>
    <x v="248"/>
    <x v="0"/>
    <x v="14"/>
  </r>
  <r>
    <x v="0"/>
    <x v="0"/>
    <x v="137"/>
    <x v="56"/>
    <x v="0"/>
    <x v="0"/>
    <x v="0"/>
    <x v="14"/>
  </r>
  <r>
    <x v="0"/>
    <x v="0"/>
    <x v="138"/>
    <x v="375"/>
    <x v="68"/>
    <x v="303"/>
    <x v="0"/>
    <x v="14"/>
  </r>
  <r>
    <x v="0"/>
    <x v="0"/>
    <x v="140"/>
    <x v="681"/>
    <x v="68"/>
    <x v="304"/>
    <x v="0"/>
    <x v="14"/>
  </r>
  <r>
    <x v="0"/>
    <x v="0"/>
    <x v="141"/>
    <x v="53"/>
    <x v="68"/>
    <x v="304"/>
    <x v="0"/>
    <x v="14"/>
  </r>
  <r>
    <x v="0"/>
    <x v="0"/>
    <x v="381"/>
    <x v="255"/>
    <x v="61"/>
    <x v="247"/>
    <x v="0"/>
    <x v="14"/>
  </r>
  <r>
    <x v="0"/>
    <x v="0"/>
    <x v="382"/>
    <x v="11"/>
    <x v="61"/>
    <x v="248"/>
    <x v="0"/>
    <x v="14"/>
  </r>
  <r>
    <x v="0"/>
    <x v="0"/>
    <x v="383"/>
    <x v="545"/>
    <x v="68"/>
    <x v="282"/>
    <x v="0"/>
    <x v="14"/>
  </r>
  <r>
    <x v="0"/>
    <x v="0"/>
    <x v="384"/>
    <x v="771"/>
    <x v="68"/>
    <x v="283"/>
    <x v="0"/>
    <x v="14"/>
  </r>
  <r>
    <x v="0"/>
    <x v="0"/>
    <x v="385"/>
    <x v="798"/>
    <x v="68"/>
    <x v="283"/>
    <x v="0"/>
    <x v="14"/>
  </r>
  <r>
    <x v="0"/>
    <x v="0"/>
    <x v="753"/>
    <x v="271"/>
    <x v="61"/>
    <x v="249"/>
    <x v="1"/>
    <x v="14"/>
  </r>
  <r>
    <x v="0"/>
    <x v="0"/>
    <x v="754"/>
    <x v="663"/>
    <x v="61"/>
    <x v="249"/>
    <x v="1"/>
    <x v="14"/>
  </r>
  <r>
    <x v="0"/>
    <x v="0"/>
    <x v="755"/>
    <x v="297"/>
    <x v="61"/>
    <x v="250"/>
    <x v="1"/>
    <x v="14"/>
  </r>
  <r>
    <x v="0"/>
    <x v="0"/>
    <x v="756"/>
    <x v="579"/>
    <x v="61"/>
    <x v="250"/>
    <x v="1"/>
    <x v="14"/>
  </r>
  <r>
    <x v="0"/>
    <x v="0"/>
    <x v="757"/>
    <x v="813"/>
    <x v="61"/>
    <x v="250"/>
    <x v="1"/>
    <x v="14"/>
  </r>
  <r>
    <x v="0"/>
    <x v="0"/>
    <x v="758"/>
    <x v="573"/>
    <x v="61"/>
    <x v="250"/>
    <x v="1"/>
    <x v="14"/>
  </r>
  <r>
    <x v="0"/>
    <x v="0"/>
    <x v="759"/>
    <x v="276"/>
    <x v="61"/>
    <x v="250"/>
    <x v="1"/>
    <x v="14"/>
  </r>
  <r>
    <x v="0"/>
    <x v="0"/>
    <x v="760"/>
    <x v="555"/>
    <x v="68"/>
    <x v="285"/>
    <x v="1"/>
    <x v="14"/>
  </r>
  <r>
    <x v="0"/>
    <x v="0"/>
    <x v="761"/>
    <x v="176"/>
    <x v="68"/>
    <x v="286"/>
    <x v="1"/>
    <x v="14"/>
  </r>
  <r>
    <x v="0"/>
    <x v="0"/>
    <x v="762"/>
    <x v="837"/>
    <x v="68"/>
    <x v="285"/>
    <x v="1"/>
    <x v="14"/>
  </r>
  <r>
    <x v="0"/>
    <x v="0"/>
    <x v="763"/>
    <x v="520"/>
    <x v="68"/>
    <x v="286"/>
    <x v="1"/>
    <x v="14"/>
  </r>
  <r>
    <x v="0"/>
    <x v="0"/>
    <x v="764"/>
    <x v="389"/>
    <x v="68"/>
    <x v="286"/>
    <x v="1"/>
    <x v="14"/>
  </r>
  <r>
    <x v="0"/>
    <x v="0"/>
    <x v="765"/>
    <x v="717"/>
    <x v="68"/>
    <x v="286"/>
    <x v="1"/>
    <x v="14"/>
  </r>
  <r>
    <x v="0"/>
    <x v="0"/>
    <x v="766"/>
    <x v="451"/>
    <x v="68"/>
    <x v="284"/>
    <x v="1"/>
    <x v="14"/>
  </r>
  <r>
    <x v="0"/>
    <x v="0"/>
    <x v="767"/>
    <x v="5"/>
    <x v="68"/>
    <x v="287"/>
    <x v="1"/>
    <x v="14"/>
  </r>
  <r>
    <x v="0"/>
    <x v="0"/>
    <x v="768"/>
    <x v="149"/>
    <x v="68"/>
    <x v="305"/>
    <x v="1"/>
    <x v="14"/>
  </r>
  <r>
    <x v="0"/>
    <x v="0"/>
    <x v="5"/>
    <x v="819"/>
    <x v="8"/>
    <x v="37"/>
    <x v="0"/>
    <x v="2"/>
  </r>
  <r>
    <x v="0"/>
    <x v="0"/>
    <x v="8"/>
    <x v="476"/>
    <x v="45"/>
    <x v="177"/>
    <x v="0"/>
    <x v="2"/>
  </r>
  <r>
    <x v="0"/>
    <x v="0"/>
    <x v="9"/>
    <x v="538"/>
    <x v="45"/>
    <x v="178"/>
    <x v="0"/>
    <x v="2"/>
  </r>
  <r>
    <x v="0"/>
    <x v="0"/>
    <x v="48"/>
    <x v="318"/>
    <x v="8"/>
    <x v="36"/>
    <x v="0"/>
    <x v="2"/>
  </r>
  <r>
    <x v="0"/>
    <x v="0"/>
    <x v="62"/>
    <x v="278"/>
    <x v="6"/>
    <x v="29"/>
    <x v="0"/>
    <x v="2"/>
  </r>
  <r>
    <x v="0"/>
    <x v="0"/>
    <x v="63"/>
    <x v="563"/>
    <x v="45"/>
    <x v="178"/>
    <x v="0"/>
    <x v="2"/>
  </r>
  <r>
    <x v="0"/>
    <x v="0"/>
    <x v="67"/>
    <x v="49"/>
    <x v="42"/>
    <x v="168"/>
    <x v="0"/>
    <x v="2"/>
  </r>
  <r>
    <x v="0"/>
    <x v="0"/>
    <x v="254"/>
    <x v="503"/>
    <x v="45"/>
    <x v="177"/>
    <x v="0"/>
    <x v="2"/>
  </r>
  <r>
    <x v="0"/>
    <x v="0"/>
    <x v="255"/>
    <x v="620"/>
    <x v="45"/>
    <x v="177"/>
    <x v="0"/>
    <x v="2"/>
  </r>
  <r>
    <x v="0"/>
    <x v="0"/>
    <x v="256"/>
    <x v="8"/>
    <x v="45"/>
    <x v="177"/>
    <x v="0"/>
    <x v="2"/>
  </r>
  <r>
    <x v="0"/>
    <x v="0"/>
    <x v="427"/>
    <x v="590"/>
    <x v="8"/>
    <x v="34"/>
    <x v="0"/>
    <x v="2"/>
  </r>
  <r>
    <x v="0"/>
    <x v="0"/>
    <x v="428"/>
    <x v="867"/>
    <x v="8"/>
    <x v="35"/>
    <x v="0"/>
    <x v="2"/>
  </r>
  <r>
    <x v="0"/>
    <x v="0"/>
    <x v="573"/>
    <x v="86"/>
    <x v="42"/>
    <x v="169"/>
    <x v="0"/>
    <x v="2"/>
  </r>
  <r>
    <x v="0"/>
    <x v="0"/>
    <x v="574"/>
    <x v="719"/>
    <x v="42"/>
    <x v="169"/>
    <x v="0"/>
    <x v="2"/>
  </r>
  <r>
    <x v="0"/>
    <x v="0"/>
    <x v="575"/>
    <x v="307"/>
    <x v="20"/>
    <x v="87"/>
    <x v="0"/>
    <x v="2"/>
  </r>
  <r>
    <x v="0"/>
    <x v="0"/>
    <x v="576"/>
    <x v="703"/>
    <x v="20"/>
    <x v="88"/>
    <x v="0"/>
    <x v="2"/>
  </r>
  <r>
    <x v="0"/>
    <x v="0"/>
    <x v="577"/>
    <x v="250"/>
    <x v="20"/>
    <x v="88"/>
    <x v="0"/>
    <x v="2"/>
  </r>
  <r>
    <x v="0"/>
    <x v="0"/>
    <x v="578"/>
    <x v="601"/>
    <x v="20"/>
    <x v="89"/>
    <x v="0"/>
    <x v="2"/>
  </r>
  <r>
    <x v="0"/>
    <x v="0"/>
    <x v="579"/>
    <x v="582"/>
    <x v="20"/>
    <x v="89"/>
    <x v="0"/>
    <x v="2"/>
  </r>
  <r>
    <x v="0"/>
    <x v="0"/>
    <x v="580"/>
    <x v="243"/>
    <x v="20"/>
    <x v="89"/>
    <x v="0"/>
    <x v="2"/>
  </r>
  <r>
    <x v="0"/>
    <x v="0"/>
    <x v="581"/>
    <x v="460"/>
    <x v="20"/>
    <x v="90"/>
    <x v="0"/>
    <x v="2"/>
  </r>
  <r>
    <x v="0"/>
    <x v="0"/>
    <x v="253"/>
    <x v="97"/>
    <x v="6"/>
    <x v="31"/>
    <x v="1"/>
    <x v="2"/>
  </r>
  <r>
    <x v="0"/>
    <x v="0"/>
    <x v="605"/>
    <x v="851"/>
    <x v="6"/>
    <x v="30"/>
    <x v="1"/>
    <x v="2"/>
  </r>
  <r>
    <x v="0"/>
    <x v="0"/>
    <x v="606"/>
    <x v="252"/>
    <x v="6"/>
    <x v="30"/>
    <x v="1"/>
    <x v="2"/>
  </r>
  <r>
    <x v="0"/>
    <x v="0"/>
    <x v="607"/>
    <x v="202"/>
    <x v="45"/>
    <x v="179"/>
    <x v="1"/>
    <x v="2"/>
  </r>
  <r>
    <x v="0"/>
    <x v="0"/>
    <x v="778"/>
    <x v="743"/>
    <x v="8"/>
    <x v="38"/>
    <x v="1"/>
    <x v="2"/>
  </r>
  <r>
    <x v="0"/>
    <x v="0"/>
    <x v="779"/>
    <x v="315"/>
    <x v="8"/>
    <x v="38"/>
    <x v="1"/>
    <x v="2"/>
  </r>
  <r>
    <x v="0"/>
    <x v="0"/>
    <x v="780"/>
    <x v="410"/>
    <x v="8"/>
    <x v="38"/>
    <x v="1"/>
    <x v="2"/>
  </r>
  <r>
    <x v="0"/>
    <x v="0"/>
    <x v="781"/>
    <x v="185"/>
    <x v="8"/>
    <x v="38"/>
    <x v="1"/>
    <x v="2"/>
  </r>
  <r>
    <x v="0"/>
    <x v="0"/>
    <x v="782"/>
    <x v="162"/>
    <x v="8"/>
    <x v="38"/>
    <x v="1"/>
    <x v="2"/>
  </r>
  <r>
    <x v="0"/>
    <x v="0"/>
    <x v="783"/>
    <x v="447"/>
    <x v="8"/>
    <x v="39"/>
    <x v="1"/>
    <x v="2"/>
  </r>
  <r>
    <x v="0"/>
    <x v="0"/>
    <x v="784"/>
    <x v="263"/>
    <x v="8"/>
    <x v="40"/>
    <x v="1"/>
    <x v="2"/>
  </r>
  <r>
    <x v="0"/>
    <x v="0"/>
    <x v="785"/>
    <x v="177"/>
    <x v="8"/>
    <x v="40"/>
    <x v="1"/>
    <x v="2"/>
  </r>
  <r>
    <x v="0"/>
    <x v="0"/>
    <x v="786"/>
    <x v="79"/>
    <x v="8"/>
    <x v="41"/>
    <x v="1"/>
    <x v="2"/>
  </r>
  <r>
    <x v="0"/>
    <x v="0"/>
    <x v="787"/>
    <x v="19"/>
    <x v="8"/>
    <x v="41"/>
    <x v="1"/>
    <x v="2"/>
  </r>
  <r>
    <x v="0"/>
    <x v="0"/>
    <x v="883"/>
    <x v="291"/>
    <x v="20"/>
    <x v="91"/>
    <x v="1"/>
    <x v="2"/>
  </r>
  <r>
    <x v="0"/>
    <x v="0"/>
    <x v="884"/>
    <x v="748"/>
    <x v="20"/>
    <x v="91"/>
    <x v="1"/>
    <x v="2"/>
  </r>
  <r>
    <x v="0"/>
    <x v="0"/>
    <x v="885"/>
    <x v="65"/>
    <x v="20"/>
    <x v="91"/>
    <x v="1"/>
    <x v="2"/>
  </r>
  <r>
    <x v="0"/>
    <x v="0"/>
    <x v="886"/>
    <x v="23"/>
    <x v="20"/>
    <x v="92"/>
    <x v="1"/>
    <x v="2"/>
  </r>
  <r>
    <x v="0"/>
    <x v="0"/>
    <x v="887"/>
    <x v="838"/>
    <x v="20"/>
    <x v="92"/>
    <x v="1"/>
    <x v="2"/>
  </r>
  <r>
    <x v="0"/>
    <x v="0"/>
    <x v="888"/>
    <x v="465"/>
    <x v="20"/>
    <x v="93"/>
    <x v="1"/>
    <x v="2"/>
  </r>
  <r>
    <x v="0"/>
    <x v="0"/>
    <x v="889"/>
    <x v="705"/>
    <x v="20"/>
    <x v="93"/>
    <x v="1"/>
    <x v="2"/>
  </r>
  <r>
    <x v="0"/>
    <x v="0"/>
    <x v="890"/>
    <x v="704"/>
    <x v="20"/>
    <x v="94"/>
    <x v="1"/>
    <x v="2"/>
  </r>
  <r>
    <x v="0"/>
    <x v="0"/>
    <x v="3"/>
    <x v="431"/>
    <x v="59"/>
    <x v="236"/>
    <x v="0"/>
    <x v="6"/>
  </r>
  <r>
    <x v="0"/>
    <x v="0"/>
    <x v="10"/>
    <x v="480"/>
    <x v="17"/>
    <x v="85"/>
    <x v="0"/>
    <x v="6"/>
  </r>
  <r>
    <x v="0"/>
    <x v="0"/>
    <x v="16"/>
    <x v="348"/>
    <x v="30"/>
    <x v="126"/>
    <x v="0"/>
    <x v="6"/>
  </r>
  <r>
    <x v="0"/>
    <x v="0"/>
    <x v="17"/>
    <x v="870"/>
    <x v="30"/>
    <x v="125"/>
    <x v="0"/>
    <x v="6"/>
  </r>
  <r>
    <x v="0"/>
    <x v="0"/>
    <x v="18"/>
    <x v="452"/>
    <x v="59"/>
    <x v="240"/>
    <x v="0"/>
    <x v="6"/>
  </r>
  <r>
    <x v="0"/>
    <x v="0"/>
    <x v="57"/>
    <x v="559"/>
    <x v="17"/>
    <x v="84"/>
    <x v="0"/>
    <x v="6"/>
  </r>
  <r>
    <x v="0"/>
    <x v="0"/>
    <x v="64"/>
    <x v="660"/>
    <x v="17"/>
    <x v="85"/>
    <x v="0"/>
    <x v="6"/>
  </r>
  <r>
    <x v="0"/>
    <x v="0"/>
    <x v="71"/>
    <x v="161"/>
    <x v="16"/>
    <x v="72"/>
    <x v="0"/>
    <x v="6"/>
  </r>
  <r>
    <x v="0"/>
    <x v="0"/>
    <x v="74"/>
    <x v="482"/>
    <x v="30"/>
    <x v="128"/>
    <x v="0"/>
    <x v="6"/>
  </r>
  <r>
    <x v="0"/>
    <x v="0"/>
    <x v="75"/>
    <x v="98"/>
    <x v="30"/>
    <x v="128"/>
    <x v="0"/>
    <x v="6"/>
  </r>
  <r>
    <x v="0"/>
    <x v="0"/>
    <x v="76"/>
    <x v="138"/>
    <x v="30"/>
    <x v="129"/>
    <x v="0"/>
    <x v="6"/>
  </r>
  <r>
    <x v="0"/>
    <x v="0"/>
    <x v="77"/>
    <x v="29"/>
    <x v="30"/>
    <x v="122"/>
    <x v="0"/>
    <x v="6"/>
  </r>
  <r>
    <x v="0"/>
    <x v="0"/>
    <x v="78"/>
    <x v="26"/>
    <x v="30"/>
    <x v="129"/>
    <x v="0"/>
    <x v="6"/>
  </r>
  <r>
    <x v="0"/>
    <x v="0"/>
    <x v="79"/>
    <x v="43"/>
    <x v="30"/>
    <x v="123"/>
    <x v="0"/>
    <x v="6"/>
  </r>
  <r>
    <x v="0"/>
    <x v="0"/>
    <x v="80"/>
    <x v="643"/>
    <x v="30"/>
    <x v="124"/>
    <x v="0"/>
    <x v="6"/>
  </r>
  <r>
    <x v="0"/>
    <x v="0"/>
    <x v="81"/>
    <x v="850"/>
    <x v="30"/>
    <x v="125"/>
    <x v="0"/>
    <x v="6"/>
  </r>
  <r>
    <x v="0"/>
    <x v="0"/>
    <x v="82"/>
    <x v="477"/>
    <x v="30"/>
    <x v="125"/>
    <x v="0"/>
    <x v="6"/>
  </r>
  <r>
    <x v="0"/>
    <x v="0"/>
    <x v="85"/>
    <x v="254"/>
    <x v="30"/>
    <x v="129"/>
    <x v="0"/>
    <x v="6"/>
  </r>
  <r>
    <x v="0"/>
    <x v="0"/>
    <x v="86"/>
    <x v="463"/>
    <x v="30"/>
    <x v="124"/>
    <x v="0"/>
    <x v="6"/>
  </r>
  <r>
    <x v="0"/>
    <x v="0"/>
    <x v="87"/>
    <x v="805"/>
    <x v="30"/>
    <x v="126"/>
    <x v="0"/>
    <x v="6"/>
  </r>
  <r>
    <x v="0"/>
    <x v="0"/>
    <x v="88"/>
    <x v="30"/>
    <x v="16"/>
    <x v="72"/>
    <x v="0"/>
    <x v="6"/>
  </r>
  <r>
    <x v="0"/>
    <x v="0"/>
    <x v="89"/>
    <x v="60"/>
    <x v="16"/>
    <x v="72"/>
    <x v="0"/>
    <x v="6"/>
  </r>
  <r>
    <x v="0"/>
    <x v="0"/>
    <x v="90"/>
    <x v="783"/>
    <x v="59"/>
    <x v="238"/>
    <x v="0"/>
    <x v="6"/>
  </r>
  <r>
    <x v="0"/>
    <x v="0"/>
    <x v="91"/>
    <x v="74"/>
    <x v="59"/>
    <x v="238"/>
    <x v="0"/>
    <x v="6"/>
  </r>
  <r>
    <x v="0"/>
    <x v="0"/>
    <x v="304"/>
    <x v="289"/>
    <x v="30"/>
    <x v="127"/>
    <x v="0"/>
    <x v="6"/>
  </r>
  <r>
    <x v="0"/>
    <x v="0"/>
    <x v="305"/>
    <x v="731"/>
    <x v="30"/>
    <x v="127"/>
    <x v="0"/>
    <x v="6"/>
  </r>
  <r>
    <x v="0"/>
    <x v="0"/>
    <x v="306"/>
    <x v="81"/>
    <x v="30"/>
    <x v="128"/>
    <x v="0"/>
    <x v="6"/>
  </r>
  <r>
    <x v="0"/>
    <x v="0"/>
    <x v="307"/>
    <x v="21"/>
    <x v="30"/>
    <x v="128"/>
    <x v="0"/>
    <x v="6"/>
  </r>
  <r>
    <x v="0"/>
    <x v="0"/>
    <x v="308"/>
    <x v="872"/>
    <x v="16"/>
    <x v="72"/>
    <x v="0"/>
    <x v="6"/>
  </r>
  <r>
    <x v="0"/>
    <x v="0"/>
    <x v="309"/>
    <x v="844"/>
    <x v="16"/>
    <x v="72"/>
    <x v="0"/>
    <x v="6"/>
  </r>
  <r>
    <x v="0"/>
    <x v="0"/>
    <x v="310"/>
    <x v="342"/>
    <x v="16"/>
    <x v="72"/>
    <x v="0"/>
    <x v="6"/>
  </r>
  <r>
    <x v="0"/>
    <x v="0"/>
    <x v="311"/>
    <x v="80"/>
    <x v="16"/>
    <x v="73"/>
    <x v="0"/>
    <x v="6"/>
  </r>
  <r>
    <x v="0"/>
    <x v="0"/>
    <x v="312"/>
    <x v="560"/>
    <x v="16"/>
    <x v="73"/>
    <x v="0"/>
    <x v="6"/>
  </r>
  <r>
    <x v="0"/>
    <x v="0"/>
    <x v="313"/>
    <x v="398"/>
    <x v="59"/>
    <x v="237"/>
    <x v="0"/>
    <x v="6"/>
  </r>
  <r>
    <x v="0"/>
    <x v="0"/>
    <x v="314"/>
    <x v="339"/>
    <x v="59"/>
    <x v="239"/>
    <x v="0"/>
    <x v="6"/>
  </r>
  <r>
    <x v="0"/>
    <x v="0"/>
    <x v="315"/>
    <x v="194"/>
    <x v="22"/>
    <x v="95"/>
    <x v="0"/>
    <x v="6"/>
  </r>
  <r>
    <x v="0"/>
    <x v="0"/>
    <x v="316"/>
    <x v="466"/>
    <x v="22"/>
    <x v="95"/>
    <x v="0"/>
    <x v="6"/>
  </r>
  <r>
    <x v="0"/>
    <x v="0"/>
    <x v="317"/>
    <x v="155"/>
    <x v="22"/>
    <x v="95"/>
    <x v="0"/>
    <x v="6"/>
  </r>
  <r>
    <x v="0"/>
    <x v="0"/>
    <x v="83"/>
    <x v="171"/>
    <x v="30"/>
    <x v="130"/>
    <x v="1"/>
    <x v="6"/>
  </r>
  <r>
    <x v="0"/>
    <x v="0"/>
    <x v="84"/>
    <x v="576"/>
    <x v="30"/>
    <x v="131"/>
    <x v="1"/>
    <x v="6"/>
  </r>
  <r>
    <x v="0"/>
    <x v="0"/>
    <x v="625"/>
    <x v="335"/>
    <x v="30"/>
    <x v="130"/>
    <x v="1"/>
    <x v="6"/>
  </r>
  <r>
    <x v="0"/>
    <x v="0"/>
    <x v="626"/>
    <x v="33"/>
    <x v="29"/>
    <x v="132"/>
    <x v="1"/>
    <x v="6"/>
  </r>
  <r>
    <x v="0"/>
    <x v="0"/>
    <x v="627"/>
    <x v="835"/>
    <x v="29"/>
    <x v="132"/>
    <x v="1"/>
    <x v="6"/>
  </r>
  <r>
    <x v="0"/>
    <x v="0"/>
    <x v="628"/>
    <x v="115"/>
    <x v="29"/>
    <x v="132"/>
    <x v="1"/>
    <x v="6"/>
  </r>
  <r>
    <x v="0"/>
    <x v="0"/>
    <x v="629"/>
    <x v="777"/>
    <x v="29"/>
    <x v="133"/>
    <x v="1"/>
    <x v="6"/>
  </r>
  <r>
    <x v="0"/>
    <x v="0"/>
    <x v="630"/>
    <x v="151"/>
    <x v="29"/>
    <x v="133"/>
    <x v="1"/>
    <x v="6"/>
  </r>
  <r>
    <x v="0"/>
    <x v="0"/>
    <x v="631"/>
    <x v="629"/>
    <x v="29"/>
    <x v="133"/>
    <x v="1"/>
    <x v="6"/>
  </r>
  <r>
    <x v="0"/>
    <x v="0"/>
    <x v="632"/>
    <x v="126"/>
    <x v="29"/>
    <x v="133"/>
    <x v="1"/>
    <x v="6"/>
  </r>
  <r>
    <x v="0"/>
    <x v="0"/>
    <x v="633"/>
    <x v="163"/>
    <x v="29"/>
    <x v="133"/>
    <x v="1"/>
    <x v="6"/>
  </r>
  <r>
    <x v="0"/>
    <x v="0"/>
    <x v="634"/>
    <x v="864"/>
    <x v="31"/>
    <x v="134"/>
    <x v="1"/>
    <x v="6"/>
  </r>
  <r>
    <x v="0"/>
    <x v="0"/>
    <x v="635"/>
    <x v="67"/>
    <x v="31"/>
    <x v="134"/>
    <x v="1"/>
    <x v="6"/>
  </r>
  <r>
    <x v="0"/>
    <x v="0"/>
    <x v="636"/>
    <x v="164"/>
    <x v="31"/>
    <x v="134"/>
    <x v="1"/>
    <x v="6"/>
  </r>
  <r>
    <x v="0"/>
    <x v="0"/>
    <x v="637"/>
    <x v="394"/>
    <x v="31"/>
    <x v="135"/>
    <x v="1"/>
    <x v="6"/>
  </r>
  <r>
    <x v="0"/>
    <x v="0"/>
    <x v="638"/>
    <x v="231"/>
    <x v="31"/>
    <x v="135"/>
    <x v="1"/>
    <x v="6"/>
  </r>
  <r>
    <x v="0"/>
    <x v="0"/>
    <x v="655"/>
    <x v="51"/>
    <x v="17"/>
    <x v="86"/>
    <x v="1"/>
    <x v="6"/>
  </r>
  <r>
    <x v="0"/>
    <x v="0"/>
    <x v="97"/>
    <x v="725"/>
    <x v="56"/>
    <x v="226"/>
    <x v="0"/>
    <x v="13"/>
  </r>
  <r>
    <x v="0"/>
    <x v="0"/>
    <x v="329"/>
    <x v="677"/>
    <x v="56"/>
    <x v="226"/>
    <x v="0"/>
    <x v="13"/>
  </r>
  <r>
    <x v="0"/>
    <x v="0"/>
    <x v="330"/>
    <x v="424"/>
    <x v="56"/>
    <x v="227"/>
    <x v="0"/>
    <x v="13"/>
  </r>
  <r>
    <x v="0"/>
    <x v="0"/>
    <x v="343"/>
    <x v="512"/>
    <x v="13"/>
    <x v="62"/>
    <x v="0"/>
    <x v="13"/>
  </r>
  <r>
    <x v="0"/>
    <x v="0"/>
    <x v="344"/>
    <x v="173"/>
    <x v="13"/>
    <x v="62"/>
    <x v="0"/>
    <x v="13"/>
  </r>
  <r>
    <x v="0"/>
    <x v="0"/>
    <x v="582"/>
    <x v="330"/>
    <x v="56"/>
    <x v="226"/>
    <x v="0"/>
    <x v="13"/>
  </r>
  <r>
    <x v="0"/>
    <x v="0"/>
    <x v="96"/>
    <x v="159"/>
    <x v="56"/>
    <x v="228"/>
    <x v="1"/>
    <x v="13"/>
  </r>
  <r>
    <x v="0"/>
    <x v="0"/>
    <x v="98"/>
    <x v="781"/>
    <x v="13"/>
    <x v="63"/>
    <x v="1"/>
    <x v="13"/>
  </r>
  <r>
    <x v="0"/>
    <x v="0"/>
    <x v="658"/>
    <x v="113"/>
    <x v="56"/>
    <x v="229"/>
    <x v="1"/>
    <x v="13"/>
  </r>
  <r>
    <x v="0"/>
    <x v="0"/>
    <x v="687"/>
    <x v="259"/>
    <x v="13"/>
    <x v="63"/>
    <x v="1"/>
    <x v="13"/>
  </r>
  <r>
    <x v="0"/>
    <x v="0"/>
    <x v="688"/>
    <x v="550"/>
    <x v="13"/>
    <x v="64"/>
    <x v="1"/>
    <x v="13"/>
  </r>
  <r>
    <x v="0"/>
    <x v="0"/>
    <x v="11"/>
    <x v="425"/>
    <x v="12"/>
    <x v="58"/>
    <x v="0"/>
    <x v="1"/>
  </r>
  <r>
    <x v="0"/>
    <x v="0"/>
    <x v="12"/>
    <x v="594"/>
    <x v="12"/>
    <x v="58"/>
    <x v="0"/>
    <x v="1"/>
  </r>
  <r>
    <x v="0"/>
    <x v="0"/>
    <x v="13"/>
    <x v="111"/>
    <x v="10"/>
    <x v="47"/>
    <x v="0"/>
    <x v="1"/>
  </r>
  <r>
    <x v="0"/>
    <x v="0"/>
    <x v="15"/>
    <x v="68"/>
    <x v="33"/>
    <x v="139"/>
    <x v="0"/>
    <x v="1"/>
  </r>
  <r>
    <x v="0"/>
    <x v="0"/>
    <x v="66"/>
    <x v="877"/>
    <x v="48"/>
    <x v="187"/>
    <x v="0"/>
    <x v="1"/>
  </r>
  <r>
    <x v="0"/>
    <x v="0"/>
    <x v="69"/>
    <x v="16"/>
    <x v="33"/>
    <x v="138"/>
    <x v="0"/>
    <x v="1"/>
  </r>
  <r>
    <x v="0"/>
    <x v="0"/>
    <x v="73"/>
    <x v="672"/>
    <x v="9"/>
    <x v="43"/>
    <x v="0"/>
    <x v="1"/>
  </r>
  <r>
    <x v="0"/>
    <x v="0"/>
    <x v="139"/>
    <x v="599"/>
    <x v="9"/>
    <x v="42"/>
    <x v="0"/>
    <x v="1"/>
  </r>
  <r>
    <x v="0"/>
    <x v="0"/>
    <x v="258"/>
    <x v="479"/>
    <x v="11"/>
    <x v="55"/>
    <x v="0"/>
    <x v="1"/>
  </r>
  <r>
    <x v="0"/>
    <x v="0"/>
    <x v="259"/>
    <x v="47"/>
    <x v="11"/>
    <x v="56"/>
    <x v="0"/>
    <x v="1"/>
  </r>
  <r>
    <x v="0"/>
    <x v="0"/>
    <x v="260"/>
    <x v="562"/>
    <x v="11"/>
    <x v="57"/>
    <x v="0"/>
    <x v="1"/>
  </r>
  <r>
    <x v="0"/>
    <x v="0"/>
    <x v="261"/>
    <x v="140"/>
    <x v="32"/>
    <x v="136"/>
    <x v="0"/>
    <x v="1"/>
  </r>
  <r>
    <x v="0"/>
    <x v="0"/>
    <x v="262"/>
    <x v="615"/>
    <x v="32"/>
    <x v="136"/>
    <x v="0"/>
    <x v="1"/>
  </r>
  <r>
    <x v="0"/>
    <x v="0"/>
    <x v="263"/>
    <x v="716"/>
    <x v="32"/>
    <x v="136"/>
    <x v="0"/>
    <x v="1"/>
  </r>
  <r>
    <x v="0"/>
    <x v="0"/>
    <x v="264"/>
    <x v="843"/>
    <x v="32"/>
    <x v="137"/>
    <x v="0"/>
    <x v="1"/>
  </r>
  <r>
    <x v="0"/>
    <x v="0"/>
    <x v="265"/>
    <x v="625"/>
    <x v="32"/>
    <x v="137"/>
    <x v="0"/>
    <x v="1"/>
  </r>
  <r>
    <x v="0"/>
    <x v="0"/>
    <x v="266"/>
    <x v="304"/>
    <x v="32"/>
    <x v="137"/>
    <x v="0"/>
    <x v="1"/>
  </r>
  <r>
    <x v="0"/>
    <x v="0"/>
    <x v="267"/>
    <x v="69"/>
    <x v="10"/>
    <x v="53"/>
    <x v="0"/>
    <x v="1"/>
  </r>
  <r>
    <x v="0"/>
    <x v="0"/>
    <x v="268"/>
    <x v="94"/>
    <x v="10"/>
    <x v="47"/>
    <x v="0"/>
    <x v="1"/>
  </r>
  <r>
    <x v="0"/>
    <x v="0"/>
    <x v="269"/>
    <x v="822"/>
    <x v="10"/>
    <x v="47"/>
    <x v="0"/>
    <x v="1"/>
  </r>
  <r>
    <x v="0"/>
    <x v="0"/>
    <x v="270"/>
    <x v="830"/>
    <x v="10"/>
    <x v="48"/>
    <x v="0"/>
    <x v="1"/>
  </r>
  <r>
    <x v="0"/>
    <x v="0"/>
    <x v="271"/>
    <x v="654"/>
    <x v="10"/>
    <x v="49"/>
    <x v="0"/>
    <x v="1"/>
  </r>
  <r>
    <x v="0"/>
    <x v="0"/>
    <x v="272"/>
    <x v="517"/>
    <x v="10"/>
    <x v="49"/>
    <x v="0"/>
    <x v="1"/>
  </r>
  <r>
    <x v="0"/>
    <x v="0"/>
    <x v="273"/>
    <x v="442"/>
    <x v="10"/>
    <x v="50"/>
    <x v="0"/>
    <x v="1"/>
  </r>
  <r>
    <x v="0"/>
    <x v="0"/>
    <x v="274"/>
    <x v="441"/>
    <x v="10"/>
    <x v="50"/>
    <x v="0"/>
    <x v="1"/>
  </r>
  <r>
    <x v="0"/>
    <x v="0"/>
    <x v="275"/>
    <x v="852"/>
    <x v="48"/>
    <x v="187"/>
    <x v="0"/>
    <x v="1"/>
  </r>
  <r>
    <x v="0"/>
    <x v="0"/>
    <x v="276"/>
    <x v="378"/>
    <x v="48"/>
    <x v="187"/>
    <x v="0"/>
    <x v="1"/>
  </r>
  <r>
    <x v="0"/>
    <x v="0"/>
    <x v="277"/>
    <x v="226"/>
    <x v="48"/>
    <x v="187"/>
    <x v="0"/>
    <x v="1"/>
  </r>
  <r>
    <x v="0"/>
    <x v="0"/>
    <x v="278"/>
    <x v="293"/>
    <x v="48"/>
    <x v="188"/>
    <x v="0"/>
    <x v="1"/>
  </r>
  <r>
    <x v="0"/>
    <x v="0"/>
    <x v="279"/>
    <x v="836"/>
    <x v="48"/>
    <x v="188"/>
    <x v="0"/>
    <x v="1"/>
  </r>
  <r>
    <x v="0"/>
    <x v="0"/>
    <x v="280"/>
    <x v="329"/>
    <x v="7"/>
    <x v="27"/>
    <x v="0"/>
    <x v="1"/>
  </r>
  <r>
    <x v="0"/>
    <x v="0"/>
    <x v="281"/>
    <x v="461"/>
    <x v="7"/>
    <x v="27"/>
    <x v="0"/>
    <x v="1"/>
  </r>
  <r>
    <x v="0"/>
    <x v="0"/>
    <x v="282"/>
    <x v="416"/>
    <x v="7"/>
    <x v="27"/>
    <x v="0"/>
    <x v="1"/>
  </r>
  <r>
    <x v="0"/>
    <x v="0"/>
    <x v="283"/>
    <x v="473"/>
    <x v="7"/>
    <x v="27"/>
    <x v="0"/>
    <x v="1"/>
  </r>
  <r>
    <x v="0"/>
    <x v="0"/>
    <x v="284"/>
    <x v="267"/>
    <x v="7"/>
    <x v="27"/>
    <x v="0"/>
    <x v="1"/>
  </r>
  <r>
    <x v="0"/>
    <x v="0"/>
    <x v="285"/>
    <x v="218"/>
    <x v="7"/>
    <x v="27"/>
    <x v="0"/>
    <x v="1"/>
  </r>
  <r>
    <x v="0"/>
    <x v="0"/>
    <x v="286"/>
    <x v="215"/>
    <x v="7"/>
    <x v="27"/>
    <x v="0"/>
    <x v="1"/>
  </r>
  <r>
    <x v="0"/>
    <x v="0"/>
    <x v="287"/>
    <x v="241"/>
    <x v="7"/>
    <x v="27"/>
    <x v="0"/>
    <x v="1"/>
  </r>
  <r>
    <x v="0"/>
    <x v="0"/>
    <x v="288"/>
    <x v="747"/>
    <x v="7"/>
    <x v="28"/>
    <x v="0"/>
    <x v="1"/>
  </r>
  <r>
    <x v="0"/>
    <x v="0"/>
    <x v="289"/>
    <x v="785"/>
    <x v="7"/>
    <x v="28"/>
    <x v="0"/>
    <x v="1"/>
  </r>
  <r>
    <x v="0"/>
    <x v="0"/>
    <x v="290"/>
    <x v="448"/>
    <x v="7"/>
    <x v="28"/>
    <x v="0"/>
    <x v="1"/>
  </r>
  <r>
    <x v="0"/>
    <x v="0"/>
    <x v="291"/>
    <x v="414"/>
    <x v="7"/>
    <x v="28"/>
    <x v="0"/>
    <x v="1"/>
  </r>
  <r>
    <x v="0"/>
    <x v="0"/>
    <x v="292"/>
    <x v="543"/>
    <x v="7"/>
    <x v="28"/>
    <x v="0"/>
    <x v="1"/>
  </r>
  <r>
    <x v="0"/>
    <x v="0"/>
    <x v="293"/>
    <x v="666"/>
    <x v="7"/>
    <x v="28"/>
    <x v="0"/>
    <x v="1"/>
  </r>
  <r>
    <x v="0"/>
    <x v="0"/>
    <x v="294"/>
    <x v="353"/>
    <x v="33"/>
    <x v="138"/>
    <x v="0"/>
    <x v="1"/>
  </r>
  <r>
    <x v="0"/>
    <x v="0"/>
    <x v="295"/>
    <x v="78"/>
    <x v="33"/>
    <x v="138"/>
    <x v="0"/>
    <x v="1"/>
  </r>
  <r>
    <x v="0"/>
    <x v="0"/>
    <x v="296"/>
    <x v="141"/>
    <x v="33"/>
    <x v="138"/>
    <x v="0"/>
    <x v="1"/>
  </r>
  <r>
    <x v="0"/>
    <x v="0"/>
    <x v="297"/>
    <x v="277"/>
    <x v="33"/>
    <x v="138"/>
    <x v="0"/>
    <x v="1"/>
  </r>
  <r>
    <x v="0"/>
    <x v="0"/>
    <x v="298"/>
    <x v="668"/>
    <x v="33"/>
    <x v="138"/>
    <x v="0"/>
    <x v="1"/>
  </r>
  <r>
    <x v="0"/>
    <x v="0"/>
    <x v="299"/>
    <x v="28"/>
    <x v="33"/>
    <x v="139"/>
    <x v="0"/>
    <x v="1"/>
  </r>
  <r>
    <x v="0"/>
    <x v="0"/>
    <x v="300"/>
    <x v="430"/>
    <x v="33"/>
    <x v="139"/>
    <x v="0"/>
    <x v="1"/>
  </r>
  <r>
    <x v="0"/>
    <x v="0"/>
    <x v="301"/>
    <x v="174"/>
    <x v="33"/>
    <x v="139"/>
    <x v="0"/>
    <x v="1"/>
  </r>
  <r>
    <x v="0"/>
    <x v="0"/>
    <x v="302"/>
    <x v="881"/>
    <x v="9"/>
    <x v="44"/>
    <x v="0"/>
    <x v="1"/>
  </r>
  <r>
    <x v="0"/>
    <x v="0"/>
    <x v="303"/>
    <x v="501"/>
    <x v="9"/>
    <x v="45"/>
    <x v="0"/>
    <x v="1"/>
  </r>
  <r>
    <x v="0"/>
    <x v="0"/>
    <x v="14"/>
    <x v="617"/>
    <x v="10"/>
    <x v="51"/>
    <x v="1"/>
    <x v="1"/>
  </r>
  <r>
    <x v="0"/>
    <x v="0"/>
    <x v="621"/>
    <x v="749"/>
    <x v="12"/>
    <x v="59"/>
    <x v="1"/>
    <x v="1"/>
  </r>
  <r>
    <x v="0"/>
    <x v="0"/>
    <x v="622"/>
    <x v="787"/>
    <x v="10"/>
    <x v="51"/>
    <x v="1"/>
    <x v="1"/>
  </r>
  <r>
    <x v="0"/>
    <x v="0"/>
    <x v="623"/>
    <x v="773"/>
    <x v="10"/>
    <x v="52"/>
    <x v="1"/>
    <x v="1"/>
  </r>
  <r>
    <x v="0"/>
    <x v="0"/>
    <x v="624"/>
    <x v="188"/>
    <x v="9"/>
    <x v="46"/>
    <x v="1"/>
    <x v="1"/>
  </r>
  <r>
    <x v="0"/>
    <x v="0"/>
    <x v="58"/>
    <x v="631"/>
    <x v="72"/>
    <x v="310"/>
    <x v="0"/>
    <x v="15"/>
  </r>
  <r>
    <x v="0"/>
    <x v="0"/>
    <x v="60"/>
    <x v="392"/>
    <x v="73"/>
    <x v="316"/>
    <x v="0"/>
    <x v="15"/>
  </r>
  <r>
    <x v="0"/>
    <x v="0"/>
    <x v="61"/>
    <x v="322"/>
    <x v="73"/>
    <x v="317"/>
    <x v="0"/>
    <x v="15"/>
  </r>
  <r>
    <x v="0"/>
    <x v="0"/>
    <x v="239"/>
    <x v="70"/>
    <x v="72"/>
    <x v="310"/>
    <x v="0"/>
    <x v="15"/>
  </r>
  <r>
    <x v="0"/>
    <x v="0"/>
    <x v="240"/>
    <x v="292"/>
    <x v="72"/>
    <x v="311"/>
    <x v="0"/>
    <x v="15"/>
  </r>
  <r>
    <x v="0"/>
    <x v="0"/>
    <x v="241"/>
    <x v="702"/>
    <x v="72"/>
    <x v="311"/>
    <x v="0"/>
    <x v="15"/>
  </r>
  <r>
    <x v="0"/>
    <x v="0"/>
    <x v="242"/>
    <x v="565"/>
    <x v="72"/>
    <x v="311"/>
    <x v="0"/>
    <x v="15"/>
  </r>
  <r>
    <x v="0"/>
    <x v="0"/>
    <x v="243"/>
    <x v="537"/>
    <x v="72"/>
    <x v="311"/>
    <x v="0"/>
    <x v="15"/>
  </r>
  <r>
    <x v="0"/>
    <x v="0"/>
    <x v="244"/>
    <x v="310"/>
    <x v="72"/>
    <x v="312"/>
    <x v="0"/>
    <x v="15"/>
  </r>
  <r>
    <x v="0"/>
    <x v="0"/>
    <x v="245"/>
    <x v="385"/>
    <x v="72"/>
    <x v="313"/>
    <x v="0"/>
    <x v="15"/>
  </r>
  <r>
    <x v="0"/>
    <x v="0"/>
    <x v="246"/>
    <x v="847"/>
    <x v="73"/>
    <x v="316"/>
    <x v="0"/>
    <x v="15"/>
  </r>
  <r>
    <x v="0"/>
    <x v="0"/>
    <x v="247"/>
    <x v="153"/>
    <x v="73"/>
    <x v="321"/>
    <x v="0"/>
    <x v="15"/>
  </r>
  <r>
    <x v="0"/>
    <x v="0"/>
    <x v="248"/>
    <x v="203"/>
    <x v="73"/>
    <x v="318"/>
    <x v="0"/>
    <x v="15"/>
  </r>
  <r>
    <x v="0"/>
    <x v="0"/>
    <x v="249"/>
    <x v="198"/>
    <x v="73"/>
    <x v="321"/>
    <x v="0"/>
    <x v="15"/>
  </r>
  <r>
    <x v="0"/>
    <x v="0"/>
    <x v="250"/>
    <x v="433"/>
    <x v="73"/>
    <x v="319"/>
    <x v="0"/>
    <x v="15"/>
  </r>
  <r>
    <x v="0"/>
    <x v="0"/>
    <x v="251"/>
    <x v="874"/>
    <x v="47"/>
    <x v="184"/>
    <x v="0"/>
    <x v="15"/>
  </r>
  <r>
    <x v="0"/>
    <x v="0"/>
    <x v="252"/>
    <x v="391"/>
    <x v="47"/>
    <x v="184"/>
    <x v="0"/>
    <x v="15"/>
  </r>
  <r>
    <x v="0"/>
    <x v="0"/>
    <x v="59"/>
    <x v="369"/>
    <x v="72"/>
    <x v="314"/>
    <x v="1"/>
    <x v="15"/>
  </r>
  <r>
    <x v="0"/>
    <x v="0"/>
    <x v="600"/>
    <x v="268"/>
    <x v="72"/>
    <x v="315"/>
    <x v="1"/>
    <x v="15"/>
  </r>
  <r>
    <x v="0"/>
    <x v="0"/>
    <x v="601"/>
    <x v="515"/>
    <x v="73"/>
    <x v="320"/>
    <x v="1"/>
    <x v="15"/>
  </r>
  <r>
    <x v="0"/>
    <x v="0"/>
    <x v="602"/>
    <x v="613"/>
    <x v="47"/>
    <x v="185"/>
    <x v="1"/>
    <x v="15"/>
  </r>
  <r>
    <x v="0"/>
    <x v="0"/>
    <x v="603"/>
    <x v="718"/>
    <x v="47"/>
    <x v="185"/>
    <x v="1"/>
    <x v="15"/>
  </r>
  <r>
    <x v="0"/>
    <x v="0"/>
    <x v="604"/>
    <x v="508"/>
    <x v="47"/>
    <x v="186"/>
    <x v="1"/>
    <x v="15"/>
  </r>
  <r>
    <x v="0"/>
    <x v="0"/>
    <x v="0"/>
    <x v="657"/>
    <x v="66"/>
    <x v="270"/>
    <x v="0"/>
    <x v="4"/>
  </r>
  <r>
    <x v="0"/>
    <x v="0"/>
    <x v="28"/>
    <x v="553"/>
    <x v="66"/>
    <x v="272"/>
    <x v="0"/>
    <x v="4"/>
  </r>
  <r>
    <x v="0"/>
    <x v="0"/>
    <x v="29"/>
    <x v="10"/>
    <x v="66"/>
    <x v="273"/>
    <x v="0"/>
    <x v="4"/>
  </r>
  <r>
    <x v="0"/>
    <x v="0"/>
    <x v="30"/>
    <x v="458"/>
    <x v="66"/>
    <x v="273"/>
    <x v="0"/>
    <x v="4"/>
  </r>
  <r>
    <x v="0"/>
    <x v="0"/>
    <x v="36"/>
    <x v="273"/>
    <x v="44"/>
    <x v="175"/>
    <x v="0"/>
    <x v="4"/>
  </r>
  <r>
    <x v="0"/>
    <x v="0"/>
    <x v="37"/>
    <x v="77"/>
    <x v="69"/>
    <x v="288"/>
    <x v="0"/>
    <x v="4"/>
  </r>
  <r>
    <x v="0"/>
    <x v="0"/>
    <x v="38"/>
    <x v="609"/>
    <x v="69"/>
    <x v="291"/>
    <x v="0"/>
    <x v="4"/>
  </r>
  <r>
    <x v="0"/>
    <x v="0"/>
    <x v="39"/>
    <x v="804"/>
    <x v="69"/>
    <x v="291"/>
    <x v="0"/>
    <x v="4"/>
  </r>
  <r>
    <x v="0"/>
    <x v="0"/>
    <x v="45"/>
    <x v="786"/>
    <x v="3"/>
    <x v="12"/>
    <x v="0"/>
    <x v="4"/>
  </r>
  <r>
    <x v="0"/>
    <x v="0"/>
    <x v="46"/>
    <x v="551"/>
    <x v="3"/>
    <x v="11"/>
    <x v="0"/>
    <x v="4"/>
  </r>
  <r>
    <x v="0"/>
    <x v="0"/>
    <x v="47"/>
    <x v="421"/>
    <x v="3"/>
    <x v="13"/>
    <x v="0"/>
    <x v="4"/>
  </r>
  <r>
    <x v="0"/>
    <x v="0"/>
    <x v="72"/>
    <x v="22"/>
    <x v="44"/>
    <x v="175"/>
    <x v="0"/>
    <x v="4"/>
  </r>
  <r>
    <x v="0"/>
    <x v="0"/>
    <x v="94"/>
    <x v="143"/>
    <x v="66"/>
    <x v="270"/>
    <x v="0"/>
    <x v="4"/>
  </r>
  <r>
    <x v="0"/>
    <x v="0"/>
    <x v="116"/>
    <x v="566"/>
    <x v="69"/>
    <x v="293"/>
    <x v="0"/>
    <x v="4"/>
  </r>
  <r>
    <x v="0"/>
    <x v="0"/>
    <x v="122"/>
    <x v="266"/>
    <x v="4"/>
    <x v="9"/>
    <x v="0"/>
    <x v="4"/>
  </r>
  <r>
    <x v="0"/>
    <x v="0"/>
    <x v="123"/>
    <x v="290"/>
    <x v="4"/>
    <x v="10"/>
    <x v="0"/>
    <x v="4"/>
  </r>
  <r>
    <x v="0"/>
    <x v="0"/>
    <x v="124"/>
    <x v="618"/>
    <x v="4"/>
    <x v="10"/>
    <x v="0"/>
    <x v="4"/>
  </r>
  <r>
    <x v="0"/>
    <x v="0"/>
    <x v="125"/>
    <x v="13"/>
    <x v="44"/>
    <x v="175"/>
    <x v="0"/>
    <x v="4"/>
  </r>
  <r>
    <x v="0"/>
    <x v="0"/>
    <x v="126"/>
    <x v="848"/>
    <x v="44"/>
    <x v="175"/>
    <x v="0"/>
    <x v="4"/>
  </r>
  <r>
    <x v="0"/>
    <x v="0"/>
    <x v="127"/>
    <x v="641"/>
    <x v="44"/>
    <x v="175"/>
    <x v="0"/>
    <x v="4"/>
  </r>
  <r>
    <x v="0"/>
    <x v="0"/>
    <x v="128"/>
    <x v="204"/>
    <x v="44"/>
    <x v="175"/>
    <x v="0"/>
    <x v="4"/>
  </r>
  <r>
    <x v="0"/>
    <x v="0"/>
    <x v="129"/>
    <x v="711"/>
    <x v="44"/>
    <x v="175"/>
    <x v="0"/>
    <x v="4"/>
  </r>
  <r>
    <x v="0"/>
    <x v="0"/>
    <x v="130"/>
    <x v="586"/>
    <x v="69"/>
    <x v="288"/>
    <x v="0"/>
    <x v="4"/>
  </r>
  <r>
    <x v="0"/>
    <x v="0"/>
    <x v="131"/>
    <x v="871"/>
    <x v="44"/>
    <x v="174"/>
    <x v="0"/>
    <x v="4"/>
  </r>
  <r>
    <x v="0"/>
    <x v="0"/>
    <x v="159"/>
    <x v="366"/>
    <x v="66"/>
    <x v="271"/>
    <x v="0"/>
    <x v="4"/>
  </r>
  <r>
    <x v="0"/>
    <x v="0"/>
    <x v="164"/>
    <x v="710"/>
    <x v="3"/>
    <x v="14"/>
    <x v="0"/>
    <x v="4"/>
  </r>
  <r>
    <x v="0"/>
    <x v="0"/>
    <x v="166"/>
    <x v="419"/>
    <x v="3"/>
    <x v="15"/>
    <x v="0"/>
    <x v="4"/>
  </r>
  <r>
    <x v="0"/>
    <x v="0"/>
    <x v="167"/>
    <x v="75"/>
    <x v="3"/>
    <x v="15"/>
    <x v="0"/>
    <x v="4"/>
  </r>
  <r>
    <x v="0"/>
    <x v="0"/>
    <x v="168"/>
    <x v="714"/>
    <x v="3"/>
    <x v="15"/>
    <x v="0"/>
    <x v="4"/>
  </r>
  <r>
    <x v="0"/>
    <x v="0"/>
    <x v="169"/>
    <x v="687"/>
    <x v="3"/>
    <x v="11"/>
    <x v="0"/>
    <x v="4"/>
  </r>
  <r>
    <x v="0"/>
    <x v="0"/>
    <x v="170"/>
    <x v="357"/>
    <x v="3"/>
    <x v="12"/>
    <x v="0"/>
    <x v="4"/>
  </r>
  <r>
    <x v="0"/>
    <x v="0"/>
    <x v="171"/>
    <x v="760"/>
    <x v="3"/>
    <x v="12"/>
    <x v="0"/>
    <x v="4"/>
  </r>
  <r>
    <x v="0"/>
    <x v="0"/>
    <x v="172"/>
    <x v="25"/>
    <x v="3"/>
    <x v="15"/>
    <x v="0"/>
    <x v="4"/>
  </r>
  <r>
    <x v="0"/>
    <x v="0"/>
    <x v="173"/>
    <x v="828"/>
    <x v="3"/>
    <x v="15"/>
    <x v="0"/>
    <x v="4"/>
  </r>
  <r>
    <x v="0"/>
    <x v="0"/>
    <x v="174"/>
    <x v="858"/>
    <x v="3"/>
    <x v="13"/>
    <x v="0"/>
    <x v="4"/>
  </r>
  <r>
    <x v="0"/>
    <x v="0"/>
    <x v="175"/>
    <x v="82"/>
    <x v="3"/>
    <x v="16"/>
    <x v="0"/>
    <x v="4"/>
  </r>
  <r>
    <x v="0"/>
    <x v="0"/>
    <x v="176"/>
    <x v="570"/>
    <x v="3"/>
    <x v="16"/>
    <x v="0"/>
    <x v="4"/>
  </r>
  <r>
    <x v="0"/>
    <x v="0"/>
    <x v="177"/>
    <x v="561"/>
    <x v="3"/>
    <x v="16"/>
    <x v="0"/>
    <x v="4"/>
  </r>
  <r>
    <x v="0"/>
    <x v="0"/>
    <x v="178"/>
    <x v="839"/>
    <x v="3"/>
    <x v="13"/>
    <x v="0"/>
    <x v="4"/>
  </r>
  <r>
    <x v="0"/>
    <x v="0"/>
    <x v="179"/>
    <x v="361"/>
    <x v="3"/>
    <x v="16"/>
    <x v="0"/>
    <x v="4"/>
  </r>
  <r>
    <x v="0"/>
    <x v="0"/>
    <x v="180"/>
    <x v="105"/>
    <x v="3"/>
    <x v="14"/>
    <x v="0"/>
    <x v="4"/>
  </r>
  <r>
    <x v="0"/>
    <x v="0"/>
    <x v="181"/>
    <x v="187"/>
    <x v="3"/>
    <x v="16"/>
    <x v="0"/>
    <x v="4"/>
  </r>
  <r>
    <x v="0"/>
    <x v="0"/>
    <x v="352"/>
    <x v="487"/>
    <x v="66"/>
    <x v="270"/>
    <x v="0"/>
    <x v="4"/>
  </r>
  <r>
    <x v="0"/>
    <x v="0"/>
    <x v="353"/>
    <x v="400"/>
    <x v="66"/>
    <x v="271"/>
    <x v="0"/>
    <x v="4"/>
  </r>
  <r>
    <x v="0"/>
    <x v="0"/>
    <x v="354"/>
    <x v="715"/>
    <x v="66"/>
    <x v="271"/>
    <x v="0"/>
    <x v="4"/>
  </r>
  <r>
    <x v="0"/>
    <x v="0"/>
    <x v="355"/>
    <x v="193"/>
    <x v="66"/>
    <x v="272"/>
    <x v="0"/>
    <x v="4"/>
  </r>
  <r>
    <x v="0"/>
    <x v="0"/>
    <x v="356"/>
    <x v="495"/>
    <x v="66"/>
    <x v="272"/>
    <x v="0"/>
    <x v="4"/>
  </r>
  <r>
    <x v="0"/>
    <x v="0"/>
    <x v="357"/>
    <x v="228"/>
    <x v="66"/>
    <x v="272"/>
    <x v="0"/>
    <x v="4"/>
  </r>
  <r>
    <x v="0"/>
    <x v="0"/>
    <x v="358"/>
    <x v="853"/>
    <x v="66"/>
    <x v="273"/>
    <x v="0"/>
    <x v="4"/>
  </r>
  <r>
    <x v="0"/>
    <x v="0"/>
    <x v="359"/>
    <x v="397"/>
    <x v="66"/>
    <x v="273"/>
    <x v="0"/>
    <x v="4"/>
  </r>
  <r>
    <x v="0"/>
    <x v="0"/>
    <x v="364"/>
    <x v="326"/>
    <x v="4"/>
    <x v="9"/>
    <x v="0"/>
    <x v="4"/>
  </r>
  <r>
    <x v="0"/>
    <x v="0"/>
    <x v="365"/>
    <x v="337"/>
    <x v="4"/>
    <x v="9"/>
    <x v="0"/>
    <x v="4"/>
  </r>
  <r>
    <x v="0"/>
    <x v="0"/>
    <x v="366"/>
    <x v="200"/>
    <x v="4"/>
    <x v="9"/>
    <x v="0"/>
    <x v="4"/>
  </r>
  <r>
    <x v="0"/>
    <x v="0"/>
    <x v="367"/>
    <x v="502"/>
    <x v="4"/>
    <x v="10"/>
    <x v="0"/>
    <x v="4"/>
  </r>
  <r>
    <x v="0"/>
    <x v="0"/>
    <x v="368"/>
    <x v="260"/>
    <x v="4"/>
    <x v="10"/>
    <x v="0"/>
    <x v="4"/>
  </r>
  <r>
    <x v="0"/>
    <x v="0"/>
    <x v="369"/>
    <x v="317"/>
    <x v="44"/>
    <x v="175"/>
    <x v="0"/>
    <x v="4"/>
  </r>
  <r>
    <x v="0"/>
    <x v="0"/>
    <x v="370"/>
    <x v="450"/>
    <x v="44"/>
    <x v="175"/>
    <x v="0"/>
    <x v="4"/>
  </r>
  <r>
    <x v="0"/>
    <x v="0"/>
    <x v="371"/>
    <x v="735"/>
    <x v="69"/>
    <x v="288"/>
    <x v="0"/>
    <x v="4"/>
  </r>
  <r>
    <x v="0"/>
    <x v="0"/>
    <x v="372"/>
    <x v="732"/>
    <x v="69"/>
    <x v="288"/>
    <x v="0"/>
    <x v="4"/>
  </r>
  <r>
    <x v="0"/>
    <x v="0"/>
    <x v="373"/>
    <x v="354"/>
    <x v="69"/>
    <x v="289"/>
    <x v="0"/>
    <x v="4"/>
  </r>
  <r>
    <x v="0"/>
    <x v="0"/>
    <x v="374"/>
    <x v="152"/>
    <x v="69"/>
    <x v="289"/>
    <x v="0"/>
    <x v="4"/>
  </r>
  <r>
    <x v="0"/>
    <x v="0"/>
    <x v="375"/>
    <x v="118"/>
    <x v="69"/>
    <x v="289"/>
    <x v="0"/>
    <x v="4"/>
  </r>
  <r>
    <x v="0"/>
    <x v="0"/>
    <x v="376"/>
    <x v="832"/>
    <x v="69"/>
    <x v="290"/>
    <x v="0"/>
    <x v="4"/>
  </r>
  <r>
    <x v="0"/>
    <x v="0"/>
    <x v="377"/>
    <x v="88"/>
    <x v="69"/>
    <x v="290"/>
    <x v="0"/>
    <x v="4"/>
  </r>
  <r>
    <x v="0"/>
    <x v="0"/>
    <x v="378"/>
    <x v="529"/>
    <x v="69"/>
    <x v="291"/>
    <x v="0"/>
    <x v="4"/>
  </r>
  <r>
    <x v="0"/>
    <x v="0"/>
    <x v="379"/>
    <x v="644"/>
    <x v="69"/>
    <x v="291"/>
    <x v="0"/>
    <x v="4"/>
  </r>
  <r>
    <x v="0"/>
    <x v="0"/>
    <x v="380"/>
    <x v="488"/>
    <x v="69"/>
    <x v="291"/>
    <x v="0"/>
    <x v="4"/>
  </r>
  <r>
    <x v="0"/>
    <x v="0"/>
    <x v="395"/>
    <x v="768"/>
    <x v="3"/>
    <x v="11"/>
    <x v="0"/>
    <x v="4"/>
  </r>
  <r>
    <x v="0"/>
    <x v="0"/>
    <x v="396"/>
    <x v="413"/>
    <x v="3"/>
    <x v="11"/>
    <x v="0"/>
    <x v="4"/>
  </r>
  <r>
    <x v="0"/>
    <x v="0"/>
    <x v="397"/>
    <x v="135"/>
    <x v="3"/>
    <x v="11"/>
    <x v="0"/>
    <x v="4"/>
  </r>
  <r>
    <x v="0"/>
    <x v="0"/>
    <x v="398"/>
    <x v="45"/>
    <x v="3"/>
    <x v="11"/>
    <x v="0"/>
    <x v="4"/>
  </r>
  <r>
    <x v="0"/>
    <x v="0"/>
    <x v="399"/>
    <x v="63"/>
    <x v="3"/>
    <x v="12"/>
    <x v="0"/>
    <x v="4"/>
  </r>
  <r>
    <x v="0"/>
    <x v="0"/>
    <x v="400"/>
    <x v="34"/>
    <x v="3"/>
    <x v="12"/>
    <x v="0"/>
    <x v="4"/>
  </r>
  <r>
    <x v="0"/>
    <x v="0"/>
    <x v="401"/>
    <x v="478"/>
    <x v="3"/>
    <x v="12"/>
    <x v="0"/>
    <x v="4"/>
  </r>
  <r>
    <x v="0"/>
    <x v="0"/>
    <x v="402"/>
    <x v="211"/>
    <x v="3"/>
    <x v="12"/>
    <x v="0"/>
    <x v="4"/>
  </r>
  <r>
    <x v="0"/>
    <x v="0"/>
    <x v="403"/>
    <x v="96"/>
    <x v="3"/>
    <x v="12"/>
    <x v="0"/>
    <x v="4"/>
  </r>
  <r>
    <x v="0"/>
    <x v="0"/>
    <x v="404"/>
    <x v="493"/>
    <x v="3"/>
    <x v="12"/>
    <x v="0"/>
    <x v="4"/>
  </r>
  <r>
    <x v="0"/>
    <x v="0"/>
    <x v="405"/>
    <x v="526"/>
    <x v="3"/>
    <x v="12"/>
    <x v="0"/>
    <x v="4"/>
  </r>
  <r>
    <x v="0"/>
    <x v="0"/>
    <x v="406"/>
    <x v="496"/>
    <x v="3"/>
    <x v="12"/>
    <x v="0"/>
    <x v="4"/>
  </r>
  <r>
    <x v="0"/>
    <x v="0"/>
    <x v="407"/>
    <x v="272"/>
    <x v="3"/>
    <x v="12"/>
    <x v="0"/>
    <x v="4"/>
  </r>
  <r>
    <x v="0"/>
    <x v="0"/>
    <x v="408"/>
    <x v="227"/>
    <x v="3"/>
    <x v="12"/>
    <x v="0"/>
    <x v="4"/>
  </r>
  <r>
    <x v="0"/>
    <x v="0"/>
    <x v="409"/>
    <x v="239"/>
    <x v="3"/>
    <x v="12"/>
    <x v="0"/>
    <x v="4"/>
  </r>
  <r>
    <x v="0"/>
    <x v="0"/>
    <x v="410"/>
    <x v="713"/>
    <x v="3"/>
    <x v="12"/>
    <x v="0"/>
    <x v="4"/>
  </r>
  <r>
    <x v="0"/>
    <x v="0"/>
    <x v="411"/>
    <x v="167"/>
    <x v="3"/>
    <x v="12"/>
    <x v="0"/>
    <x v="4"/>
  </r>
  <r>
    <x v="0"/>
    <x v="0"/>
    <x v="412"/>
    <x v="374"/>
    <x v="3"/>
    <x v="13"/>
    <x v="0"/>
    <x v="4"/>
  </r>
  <r>
    <x v="0"/>
    <x v="0"/>
    <x v="413"/>
    <x v="807"/>
    <x v="3"/>
    <x v="13"/>
    <x v="0"/>
    <x v="4"/>
  </r>
  <r>
    <x v="0"/>
    <x v="0"/>
    <x v="414"/>
    <x v="340"/>
    <x v="3"/>
    <x v="14"/>
    <x v="0"/>
    <x v="4"/>
  </r>
  <r>
    <x v="0"/>
    <x v="0"/>
    <x v="415"/>
    <x v="55"/>
    <x v="3"/>
    <x v="15"/>
    <x v="0"/>
    <x v="4"/>
  </r>
  <r>
    <x v="0"/>
    <x v="0"/>
    <x v="416"/>
    <x v="659"/>
    <x v="3"/>
    <x v="15"/>
    <x v="0"/>
    <x v="4"/>
  </r>
  <r>
    <x v="0"/>
    <x v="0"/>
    <x v="417"/>
    <x v="32"/>
    <x v="3"/>
    <x v="16"/>
    <x v="0"/>
    <x v="4"/>
  </r>
  <r>
    <x v="0"/>
    <x v="0"/>
    <x v="418"/>
    <x v="347"/>
    <x v="3"/>
    <x v="16"/>
    <x v="0"/>
    <x v="4"/>
  </r>
  <r>
    <x v="0"/>
    <x v="0"/>
    <x v="419"/>
    <x v="338"/>
    <x v="3"/>
    <x v="16"/>
    <x v="0"/>
    <x v="4"/>
  </r>
  <r>
    <x v="0"/>
    <x v="0"/>
    <x v="420"/>
    <x v="212"/>
    <x v="3"/>
    <x v="16"/>
    <x v="0"/>
    <x v="4"/>
  </r>
  <r>
    <x v="0"/>
    <x v="0"/>
    <x v="421"/>
    <x v="415"/>
    <x v="3"/>
    <x v="16"/>
    <x v="0"/>
    <x v="4"/>
  </r>
  <r>
    <x v="0"/>
    <x v="0"/>
    <x v="422"/>
    <x v="71"/>
    <x v="3"/>
    <x v="16"/>
    <x v="0"/>
    <x v="4"/>
  </r>
  <r>
    <x v="0"/>
    <x v="0"/>
    <x v="423"/>
    <x v="92"/>
    <x v="3"/>
    <x v="16"/>
    <x v="0"/>
    <x v="4"/>
  </r>
  <r>
    <x v="0"/>
    <x v="0"/>
    <x v="424"/>
    <x v="99"/>
    <x v="3"/>
    <x v="16"/>
    <x v="0"/>
    <x v="4"/>
  </r>
  <r>
    <x v="0"/>
    <x v="0"/>
    <x v="425"/>
    <x v="887"/>
    <x v="3"/>
    <x v="16"/>
    <x v="0"/>
    <x v="4"/>
  </r>
  <r>
    <x v="0"/>
    <x v="0"/>
    <x v="426"/>
    <x v="820"/>
    <x v="3"/>
    <x v="16"/>
    <x v="0"/>
    <x v="4"/>
  </r>
  <r>
    <x v="0"/>
    <x v="0"/>
    <x v="65"/>
    <x v="83"/>
    <x v="44"/>
    <x v="176"/>
    <x v="1"/>
    <x v="4"/>
  </r>
  <r>
    <x v="0"/>
    <x v="0"/>
    <x v="165"/>
    <x v="436"/>
    <x v="3"/>
    <x v="17"/>
    <x v="1"/>
    <x v="4"/>
  </r>
  <r>
    <x v="0"/>
    <x v="0"/>
    <x v="736"/>
    <x v="313"/>
    <x v="66"/>
    <x v="274"/>
    <x v="1"/>
    <x v="4"/>
  </r>
  <r>
    <x v="0"/>
    <x v="0"/>
    <x v="737"/>
    <x v="598"/>
    <x v="66"/>
    <x v="274"/>
    <x v="1"/>
    <x v="4"/>
  </r>
  <r>
    <x v="0"/>
    <x v="0"/>
    <x v="738"/>
    <x v="741"/>
    <x v="66"/>
    <x v="275"/>
    <x v="1"/>
    <x v="4"/>
  </r>
  <r>
    <x v="0"/>
    <x v="0"/>
    <x v="745"/>
    <x v="500"/>
    <x v="69"/>
    <x v="294"/>
    <x v="1"/>
    <x v="4"/>
  </r>
  <r>
    <x v="0"/>
    <x v="0"/>
    <x v="746"/>
    <x v="589"/>
    <x v="69"/>
    <x v="294"/>
    <x v="1"/>
    <x v="4"/>
  </r>
  <r>
    <x v="0"/>
    <x v="0"/>
    <x v="747"/>
    <x v="527"/>
    <x v="69"/>
    <x v="294"/>
    <x v="1"/>
    <x v="4"/>
  </r>
  <r>
    <x v="0"/>
    <x v="0"/>
    <x v="748"/>
    <x v="574"/>
    <x v="69"/>
    <x v="292"/>
    <x v="1"/>
    <x v="4"/>
  </r>
  <r>
    <x v="0"/>
    <x v="0"/>
    <x v="749"/>
    <x v="217"/>
    <x v="69"/>
    <x v="292"/>
    <x v="1"/>
    <x v="4"/>
  </r>
  <r>
    <x v="0"/>
    <x v="0"/>
    <x v="750"/>
    <x v="249"/>
    <x v="69"/>
    <x v="294"/>
    <x v="1"/>
    <x v="4"/>
  </r>
  <r>
    <x v="0"/>
    <x v="0"/>
    <x v="751"/>
    <x v="236"/>
    <x v="69"/>
    <x v="294"/>
    <x v="1"/>
    <x v="4"/>
  </r>
  <r>
    <x v="0"/>
    <x v="0"/>
    <x v="752"/>
    <x v="2"/>
    <x v="69"/>
    <x v="294"/>
    <x v="1"/>
    <x v="4"/>
  </r>
  <r>
    <x v="0"/>
    <x v="0"/>
    <x v="776"/>
    <x v="653"/>
    <x v="3"/>
    <x v="18"/>
    <x v="1"/>
    <x v="4"/>
  </r>
  <r>
    <x v="0"/>
    <x v="0"/>
    <x v="777"/>
    <x v="279"/>
    <x v="3"/>
    <x v="19"/>
    <x v="1"/>
    <x v="4"/>
  </r>
  <r>
    <x v="0"/>
    <x v="0"/>
    <x v="1"/>
    <x v="46"/>
    <x v="34"/>
    <x v="23"/>
    <x v="0"/>
    <x v="7"/>
  </r>
  <r>
    <x v="0"/>
    <x v="0"/>
    <x v="6"/>
    <x v="61"/>
    <x v="34"/>
    <x v="23"/>
    <x v="0"/>
    <x v="7"/>
  </r>
  <r>
    <x v="0"/>
    <x v="0"/>
    <x v="7"/>
    <x v="489"/>
    <x v="34"/>
    <x v="24"/>
    <x v="0"/>
    <x v="7"/>
  </r>
  <r>
    <x v="0"/>
    <x v="0"/>
    <x v="190"/>
    <x v="35"/>
    <x v="34"/>
    <x v="24"/>
    <x v="0"/>
    <x v="7"/>
  </r>
  <r>
    <x v="0"/>
    <x v="0"/>
    <x v="191"/>
    <x v="742"/>
    <x v="35"/>
    <x v="140"/>
    <x v="0"/>
    <x v="7"/>
  </r>
  <r>
    <x v="0"/>
    <x v="0"/>
    <x v="192"/>
    <x v="754"/>
    <x v="35"/>
    <x v="140"/>
    <x v="0"/>
    <x v="7"/>
  </r>
  <r>
    <x v="0"/>
    <x v="0"/>
    <x v="193"/>
    <x v="727"/>
    <x v="35"/>
    <x v="140"/>
    <x v="0"/>
    <x v="7"/>
  </r>
  <r>
    <x v="0"/>
    <x v="0"/>
    <x v="194"/>
    <x v="744"/>
    <x v="35"/>
    <x v="140"/>
    <x v="0"/>
    <x v="7"/>
  </r>
  <r>
    <x v="0"/>
    <x v="0"/>
    <x v="195"/>
    <x v="842"/>
    <x v="35"/>
    <x v="140"/>
    <x v="0"/>
    <x v="7"/>
  </r>
  <r>
    <x v="0"/>
    <x v="0"/>
    <x v="196"/>
    <x v="662"/>
    <x v="35"/>
    <x v="140"/>
    <x v="0"/>
    <x v="7"/>
  </r>
  <r>
    <x v="0"/>
    <x v="0"/>
    <x v="197"/>
    <x v="346"/>
    <x v="35"/>
    <x v="140"/>
    <x v="0"/>
    <x v="7"/>
  </r>
  <r>
    <x v="0"/>
    <x v="0"/>
    <x v="198"/>
    <x v="437"/>
    <x v="35"/>
    <x v="140"/>
    <x v="0"/>
    <x v="7"/>
  </r>
  <r>
    <x v="0"/>
    <x v="0"/>
    <x v="199"/>
    <x v="90"/>
    <x v="35"/>
    <x v="140"/>
    <x v="0"/>
    <x v="7"/>
  </r>
  <r>
    <x v="0"/>
    <x v="0"/>
    <x v="200"/>
    <x v="587"/>
    <x v="35"/>
    <x v="140"/>
    <x v="0"/>
    <x v="7"/>
  </r>
  <r>
    <x v="0"/>
    <x v="0"/>
    <x v="201"/>
    <x v="145"/>
    <x v="35"/>
    <x v="140"/>
    <x v="0"/>
    <x v="7"/>
  </r>
  <r>
    <x v="0"/>
    <x v="0"/>
    <x v="202"/>
    <x v="156"/>
    <x v="35"/>
    <x v="140"/>
    <x v="0"/>
    <x v="7"/>
  </r>
  <r>
    <x v="0"/>
    <x v="0"/>
    <x v="203"/>
    <x v="20"/>
    <x v="35"/>
    <x v="140"/>
    <x v="0"/>
    <x v="7"/>
  </r>
  <r>
    <x v="0"/>
    <x v="0"/>
    <x v="204"/>
    <x v="637"/>
    <x v="35"/>
    <x v="140"/>
    <x v="0"/>
    <x v="7"/>
  </r>
  <r>
    <x v="0"/>
    <x v="0"/>
    <x v="205"/>
    <x v="399"/>
    <x v="35"/>
    <x v="140"/>
    <x v="0"/>
    <x v="7"/>
  </r>
  <r>
    <x v="0"/>
    <x v="0"/>
    <x v="206"/>
    <x v="232"/>
    <x v="35"/>
    <x v="140"/>
    <x v="0"/>
    <x v="7"/>
  </r>
  <r>
    <x v="0"/>
    <x v="0"/>
    <x v="207"/>
    <x v="734"/>
    <x v="35"/>
    <x v="141"/>
    <x v="0"/>
    <x v="7"/>
  </r>
  <r>
    <x v="0"/>
    <x v="0"/>
    <x v="208"/>
    <x v="756"/>
    <x v="35"/>
    <x v="141"/>
    <x v="0"/>
    <x v="7"/>
  </r>
  <r>
    <x v="0"/>
    <x v="0"/>
    <x v="209"/>
    <x v="776"/>
    <x v="35"/>
    <x v="141"/>
    <x v="0"/>
    <x v="7"/>
  </r>
  <r>
    <x v="0"/>
    <x v="0"/>
    <x v="210"/>
    <x v="762"/>
    <x v="35"/>
    <x v="141"/>
    <x v="0"/>
    <x v="7"/>
  </r>
  <r>
    <x v="0"/>
    <x v="0"/>
    <x v="211"/>
    <x v="583"/>
    <x v="35"/>
    <x v="141"/>
    <x v="0"/>
    <x v="7"/>
  </r>
  <r>
    <x v="0"/>
    <x v="0"/>
    <x v="212"/>
    <x v="52"/>
    <x v="35"/>
    <x v="141"/>
    <x v="0"/>
    <x v="7"/>
  </r>
  <r>
    <x v="0"/>
    <x v="0"/>
    <x v="213"/>
    <x v="706"/>
    <x v="35"/>
    <x v="141"/>
    <x v="0"/>
    <x v="7"/>
  </r>
  <r>
    <x v="0"/>
    <x v="0"/>
    <x v="214"/>
    <x v="568"/>
    <x v="35"/>
    <x v="141"/>
    <x v="0"/>
    <x v="7"/>
  </r>
  <r>
    <x v="0"/>
    <x v="0"/>
    <x v="215"/>
    <x v="595"/>
    <x v="35"/>
    <x v="141"/>
    <x v="0"/>
    <x v="7"/>
  </r>
  <r>
    <x v="0"/>
    <x v="0"/>
    <x v="216"/>
    <x v="384"/>
    <x v="35"/>
    <x v="141"/>
    <x v="0"/>
    <x v="7"/>
  </r>
  <r>
    <x v="0"/>
    <x v="0"/>
    <x v="217"/>
    <x v="446"/>
    <x v="35"/>
    <x v="141"/>
    <x v="0"/>
    <x v="7"/>
  </r>
  <r>
    <x v="0"/>
    <x v="0"/>
    <x v="218"/>
    <x v="459"/>
    <x v="35"/>
    <x v="141"/>
    <x v="0"/>
    <x v="7"/>
  </r>
  <r>
    <x v="0"/>
    <x v="0"/>
    <x v="219"/>
    <x v="210"/>
    <x v="35"/>
    <x v="141"/>
    <x v="0"/>
    <x v="7"/>
  </r>
  <r>
    <x v="0"/>
    <x v="0"/>
    <x v="220"/>
    <x v="85"/>
    <x v="35"/>
    <x v="141"/>
    <x v="0"/>
    <x v="7"/>
  </r>
  <r>
    <x v="0"/>
    <x v="0"/>
    <x v="221"/>
    <x v="811"/>
    <x v="35"/>
    <x v="141"/>
    <x v="0"/>
    <x v="7"/>
  </r>
  <r>
    <x v="0"/>
    <x v="0"/>
    <x v="222"/>
    <x v="510"/>
    <x v="35"/>
    <x v="141"/>
    <x v="0"/>
    <x v="7"/>
  </r>
  <r>
    <x v="0"/>
    <x v="0"/>
    <x v="223"/>
    <x v="137"/>
    <x v="35"/>
    <x v="141"/>
    <x v="0"/>
    <x v="7"/>
  </r>
  <r>
    <x v="0"/>
    <x v="0"/>
    <x v="224"/>
    <x v="139"/>
    <x v="35"/>
    <x v="141"/>
    <x v="0"/>
    <x v="7"/>
  </r>
  <r>
    <x v="0"/>
    <x v="0"/>
    <x v="225"/>
    <x v="405"/>
    <x v="35"/>
    <x v="141"/>
    <x v="0"/>
    <x v="7"/>
  </r>
  <r>
    <x v="0"/>
    <x v="0"/>
    <x v="226"/>
    <x v="122"/>
    <x v="35"/>
    <x v="141"/>
    <x v="0"/>
    <x v="7"/>
  </r>
  <r>
    <x v="0"/>
    <x v="0"/>
    <x v="227"/>
    <x v="238"/>
    <x v="35"/>
    <x v="141"/>
    <x v="0"/>
    <x v="7"/>
  </r>
  <r>
    <x v="0"/>
    <x v="0"/>
    <x v="228"/>
    <x v="229"/>
    <x v="35"/>
    <x v="141"/>
    <x v="0"/>
    <x v="7"/>
  </r>
  <r>
    <x v="0"/>
    <x v="0"/>
    <x v="229"/>
    <x v="213"/>
    <x v="35"/>
    <x v="141"/>
    <x v="0"/>
    <x v="7"/>
  </r>
  <r>
    <x v="0"/>
    <x v="0"/>
    <x v="230"/>
    <x v="697"/>
    <x v="35"/>
    <x v="141"/>
    <x v="0"/>
    <x v="7"/>
  </r>
  <r>
    <x v="0"/>
    <x v="0"/>
    <x v="231"/>
    <x v="383"/>
    <x v="40"/>
    <x v="167"/>
    <x v="0"/>
    <x v="7"/>
  </r>
  <r>
    <x v="0"/>
    <x v="0"/>
    <x v="232"/>
    <x v="31"/>
    <x v="49"/>
    <x v="189"/>
    <x v="0"/>
    <x v="7"/>
  </r>
  <r>
    <x v="0"/>
    <x v="0"/>
    <x v="233"/>
    <x v="506"/>
    <x v="49"/>
    <x v="189"/>
    <x v="0"/>
    <x v="7"/>
  </r>
  <r>
    <x v="0"/>
    <x v="0"/>
    <x v="234"/>
    <x v="93"/>
    <x v="49"/>
    <x v="189"/>
    <x v="0"/>
    <x v="7"/>
  </r>
  <r>
    <x v="0"/>
    <x v="0"/>
    <x v="235"/>
    <x v="821"/>
    <x v="49"/>
    <x v="189"/>
    <x v="0"/>
    <x v="7"/>
  </r>
  <r>
    <x v="0"/>
    <x v="0"/>
    <x v="236"/>
    <x v="525"/>
    <x v="49"/>
    <x v="189"/>
    <x v="0"/>
    <x v="7"/>
  </r>
  <r>
    <x v="0"/>
    <x v="0"/>
    <x v="237"/>
    <x v="519"/>
    <x v="49"/>
    <x v="189"/>
    <x v="0"/>
    <x v="7"/>
  </r>
  <r>
    <x v="0"/>
    <x v="0"/>
    <x v="238"/>
    <x v="669"/>
    <x v="49"/>
    <x v="189"/>
    <x v="0"/>
    <x v="7"/>
  </r>
  <r>
    <x v="0"/>
    <x v="0"/>
    <x v="583"/>
    <x v="333"/>
    <x v="34"/>
    <x v="25"/>
    <x v="1"/>
    <x v="7"/>
  </r>
  <r>
    <x v="0"/>
    <x v="0"/>
    <x v="584"/>
    <x v="110"/>
    <x v="34"/>
    <x v="26"/>
    <x v="1"/>
    <x v="7"/>
  </r>
  <r>
    <x v="0"/>
    <x v="0"/>
    <x v="585"/>
    <x v="729"/>
    <x v="35"/>
    <x v="142"/>
    <x v="1"/>
    <x v="7"/>
  </r>
  <r>
    <x v="0"/>
    <x v="0"/>
    <x v="586"/>
    <x v="309"/>
    <x v="35"/>
    <x v="142"/>
    <x v="1"/>
    <x v="7"/>
  </r>
  <r>
    <x v="0"/>
    <x v="0"/>
    <x v="587"/>
    <x v="809"/>
    <x v="35"/>
    <x v="142"/>
    <x v="1"/>
    <x v="7"/>
  </r>
  <r>
    <x v="0"/>
    <x v="0"/>
    <x v="588"/>
    <x v="504"/>
    <x v="35"/>
    <x v="142"/>
    <x v="1"/>
    <x v="7"/>
  </r>
  <r>
    <x v="0"/>
    <x v="0"/>
    <x v="589"/>
    <x v="557"/>
    <x v="35"/>
    <x v="142"/>
    <x v="1"/>
    <x v="7"/>
  </r>
  <r>
    <x v="0"/>
    <x v="0"/>
    <x v="590"/>
    <x v="558"/>
    <x v="35"/>
    <x v="142"/>
    <x v="1"/>
    <x v="7"/>
  </r>
  <r>
    <x v="0"/>
    <x v="0"/>
    <x v="591"/>
    <x v="258"/>
    <x v="35"/>
    <x v="142"/>
    <x v="1"/>
    <x v="7"/>
  </r>
  <r>
    <x v="0"/>
    <x v="0"/>
    <x v="592"/>
    <x v="224"/>
    <x v="35"/>
    <x v="142"/>
    <x v="1"/>
    <x v="7"/>
  </r>
  <r>
    <x v="0"/>
    <x v="0"/>
    <x v="593"/>
    <x v="875"/>
    <x v="35"/>
    <x v="143"/>
    <x v="1"/>
    <x v="7"/>
  </r>
  <r>
    <x v="0"/>
    <x v="0"/>
    <x v="594"/>
    <x v="401"/>
    <x v="35"/>
    <x v="143"/>
    <x v="1"/>
    <x v="7"/>
  </r>
  <r>
    <x v="0"/>
    <x v="0"/>
    <x v="595"/>
    <x v="89"/>
    <x v="49"/>
    <x v="190"/>
    <x v="1"/>
    <x v="7"/>
  </r>
  <r>
    <x v="0"/>
    <x v="0"/>
    <x v="596"/>
    <x v="812"/>
    <x v="49"/>
    <x v="190"/>
    <x v="1"/>
    <x v="7"/>
  </r>
  <r>
    <x v="0"/>
    <x v="0"/>
    <x v="597"/>
    <x v="509"/>
    <x v="49"/>
    <x v="190"/>
    <x v="1"/>
    <x v="7"/>
  </r>
  <r>
    <x v="0"/>
    <x v="0"/>
    <x v="598"/>
    <x v="18"/>
    <x v="49"/>
    <x v="190"/>
    <x v="1"/>
    <x v="7"/>
  </r>
  <r>
    <x v="0"/>
    <x v="0"/>
    <x v="599"/>
    <x v="121"/>
    <x v="49"/>
    <x v="190"/>
    <x v="1"/>
    <x v="7"/>
  </r>
  <r>
    <x v="0"/>
    <x v="0"/>
    <x v="482"/>
    <x v="412"/>
    <x v="63"/>
    <x v="257"/>
    <x v="0"/>
    <x v="3"/>
  </r>
  <r>
    <x v="0"/>
    <x v="0"/>
    <x v="483"/>
    <x v="505"/>
    <x v="63"/>
    <x v="257"/>
    <x v="0"/>
    <x v="3"/>
  </r>
  <r>
    <x v="0"/>
    <x v="0"/>
    <x v="484"/>
    <x v="423"/>
    <x v="63"/>
    <x v="258"/>
    <x v="0"/>
    <x v="3"/>
  </r>
  <r>
    <x v="0"/>
    <x v="0"/>
    <x v="485"/>
    <x v="119"/>
    <x v="63"/>
    <x v="264"/>
    <x v="0"/>
    <x v="3"/>
  </r>
  <r>
    <x v="0"/>
    <x v="0"/>
    <x v="487"/>
    <x v="454"/>
    <x v="27"/>
    <x v="117"/>
    <x v="0"/>
    <x v="3"/>
  </r>
  <r>
    <x v="0"/>
    <x v="0"/>
    <x v="489"/>
    <x v="626"/>
    <x v="27"/>
    <x v="117"/>
    <x v="0"/>
    <x v="3"/>
  </r>
  <r>
    <x v="0"/>
    <x v="0"/>
    <x v="486"/>
    <x v="645"/>
    <x v="63"/>
    <x v="261"/>
    <x v="1"/>
    <x v="3"/>
  </r>
  <r>
    <x v="0"/>
    <x v="0"/>
    <x v="488"/>
    <x v="262"/>
    <x v="27"/>
    <x v="118"/>
    <x v="1"/>
    <x v="3"/>
  </r>
  <r>
    <x v="0"/>
    <x v="0"/>
    <x v="817"/>
    <x v="371"/>
    <x v="63"/>
    <x v="259"/>
    <x v="1"/>
    <x v="3"/>
  </r>
  <r>
    <x v="0"/>
    <x v="0"/>
    <x v="818"/>
    <x v="588"/>
    <x v="63"/>
    <x v="260"/>
    <x v="1"/>
    <x v="3"/>
  </r>
  <r>
    <x v="0"/>
    <x v="0"/>
    <x v="819"/>
    <x v="472"/>
    <x v="63"/>
    <x v="261"/>
    <x v="1"/>
    <x v="3"/>
  </r>
  <r>
    <x v="0"/>
    <x v="0"/>
    <x v="820"/>
    <x v="281"/>
    <x v="63"/>
    <x v="262"/>
    <x v="1"/>
    <x v="3"/>
  </r>
  <r>
    <x v="0"/>
    <x v="0"/>
    <x v="821"/>
    <x v="539"/>
    <x v="63"/>
    <x v="262"/>
    <x v="1"/>
    <x v="3"/>
  </r>
  <r>
    <x v="0"/>
    <x v="0"/>
    <x v="822"/>
    <x v="132"/>
    <x v="63"/>
    <x v="262"/>
    <x v="1"/>
    <x v="3"/>
  </r>
  <r>
    <x v="0"/>
    <x v="0"/>
    <x v="823"/>
    <x v="608"/>
    <x v="63"/>
    <x v="263"/>
    <x v="1"/>
    <x v="3"/>
  </r>
  <r>
    <x v="0"/>
    <x v="0"/>
    <x v="824"/>
    <x v="328"/>
    <x v="63"/>
    <x v="263"/>
    <x v="1"/>
    <x v="3"/>
  </r>
  <r>
    <x v="0"/>
    <x v="0"/>
    <x v="825"/>
    <x v="426"/>
    <x v="63"/>
    <x v="263"/>
    <x v="1"/>
    <x v="3"/>
  </r>
  <r>
    <x v="0"/>
    <x v="0"/>
    <x v="826"/>
    <x v="3"/>
    <x v="63"/>
    <x v="263"/>
    <x v="1"/>
    <x v="3"/>
  </r>
  <r>
    <x v="0"/>
    <x v="0"/>
    <x v="827"/>
    <x v="280"/>
    <x v="27"/>
    <x v="118"/>
    <x v="1"/>
    <x v="3"/>
  </r>
  <r>
    <x v="0"/>
    <x v="0"/>
    <x v="828"/>
    <x v="682"/>
    <x v="27"/>
    <x v="118"/>
    <x v="1"/>
    <x v="3"/>
  </r>
  <r>
    <x v="0"/>
    <x v="0"/>
    <x v="829"/>
    <x v="62"/>
    <x v="27"/>
    <x v="118"/>
    <x v="1"/>
    <x v="3"/>
  </r>
  <r>
    <x v="0"/>
    <x v="0"/>
    <x v="830"/>
    <x v="283"/>
    <x v="27"/>
    <x v="118"/>
    <x v="1"/>
    <x v="3"/>
  </r>
  <r>
    <x v="0"/>
    <x v="0"/>
    <x v="831"/>
    <x v="209"/>
    <x v="27"/>
    <x v="118"/>
    <x v="1"/>
    <x v="3"/>
  </r>
  <r>
    <x v="0"/>
    <x v="0"/>
    <x v="832"/>
    <x v="411"/>
    <x v="27"/>
    <x v="118"/>
    <x v="1"/>
    <x v="3"/>
  </r>
  <r>
    <x v="0"/>
    <x v="0"/>
    <x v="833"/>
    <x v="497"/>
    <x v="27"/>
    <x v="118"/>
    <x v="1"/>
    <x v="3"/>
  </r>
  <r>
    <x v="0"/>
    <x v="0"/>
    <x v="834"/>
    <x v="803"/>
    <x v="27"/>
    <x v="118"/>
    <x v="1"/>
    <x v="3"/>
  </r>
  <r>
    <x v="0"/>
    <x v="0"/>
    <x v="835"/>
    <x v="168"/>
    <x v="27"/>
    <x v="118"/>
    <x v="1"/>
    <x v="3"/>
  </r>
  <r>
    <x v="0"/>
    <x v="0"/>
    <x v="836"/>
    <x v="679"/>
    <x v="27"/>
    <x v="119"/>
    <x v="1"/>
    <x v="3"/>
  </r>
  <r>
    <x v="0"/>
    <x v="0"/>
    <x v="837"/>
    <x v="184"/>
    <x v="27"/>
    <x v="119"/>
    <x v="1"/>
    <x v="3"/>
  </r>
  <r>
    <x v="0"/>
    <x v="0"/>
    <x v="838"/>
    <x v="665"/>
    <x v="27"/>
    <x v="119"/>
    <x v="1"/>
    <x v="3"/>
  </r>
  <r>
    <x v="0"/>
    <x v="0"/>
    <x v="100"/>
    <x v="380"/>
    <x v="25"/>
    <x v="107"/>
    <x v="0"/>
    <x v="5"/>
  </r>
  <r>
    <x v="0"/>
    <x v="0"/>
    <x v="184"/>
    <x v="180"/>
    <x v="37"/>
    <x v="103"/>
    <x v="0"/>
    <x v="5"/>
  </r>
  <r>
    <x v="0"/>
    <x v="0"/>
    <x v="437"/>
    <x v="319"/>
    <x v="37"/>
    <x v="101"/>
    <x v="0"/>
    <x v="5"/>
  </r>
  <r>
    <x v="0"/>
    <x v="0"/>
    <x v="438"/>
    <x v="146"/>
    <x v="37"/>
    <x v="101"/>
    <x v="0"/>
    <x v="5"/>
  </r>
  <r>
    <x v="0"/>
    <x v="0"/>
    <x v="439"/>
    <x v="192"/>
    <x v="37"/>
    <x v="102"/>
    <x v="0"/>
    <x v="5"/>
  </r>
  <r>
    <x v="0"/>
    <x v="0"/>
    <x v="440"/>
    <x v="235"/>
    <x v="37"/>
    <x v="102"/>
    <x v="0"/>
    <x v="5"/>
  </r>
  <r>
    <x v="0"/>
    <x v="0"/>
    <x v="441"/>
    <x v="220"/>
    <x v="37"/>
    <x v="102"/>
    <x v="0"/>
    <x v="5"/>
  </r>
  <r>
    <x v="0"/>
    <x v="0"/>
    <x v="442"/>
    <x v="861"/>
    <x v="37"/>
    <x v="103"/>
    <x v="0"/>
    <x v="5"/>
  </r>
  <r>
    <x v="0"/>
    <x v="0"/>
    <x v="443"/>
    <x v="59"/>
    <x v="37"/>
    <x v="103"/>
    <x v="0"/>
    <x v="5"/>
  </r>
  <r>
    <x v="0"/>
    <x v="0"/>
    <x v="444"/>
    <x v="445"/>
    <x v="37"/>
    <x v="103"/>
    <x v="0"/>
    <x v="5"/>
  </r>
  <r>
    <x v="0"/>
    <x v="0"/>
    <x v="445"/>
    <x v="108"/>
    <x v="37"/>
    <x v="103"/>
    <x v="0"/>
    <x v="5"/>
  </r>
  <r>
    <x v="0"/>
    <x v="0"/>
    <x v="446"/>
    <x v="190"/>
    <x v="37"/>
    <x v="103"/>
    <x v="0"/>
    <x v="5"/>
  </r>
  <r>
    <x v="0"/>
    <x v="0"/>
    <x v="447"/>
    <x v="635"/>
    <x v="37"/>
    <x v="103"/>
    <x v="0"/>
    <x v="5"/>
  </r>
  <r>
    <x v="0"/>
    <x v="0"/>
    <x v="448"/>
    <x v="123"/>
    <x v="37"/>
    <x v="103"/>
    <x v="0"/>
    <x v="5"/>
  </r>
  <r>
    <x v="0"/>
    <x v="0"/>
    <x v="449"/>
    <x v="572"/>
    <x v="36"/>
    <x v="144"/>
    <x v="0"/>
    <x v="5"/>
  </r>
  <r>
    <x v="0"/>
    <x v="0"/>
    <x v="450"/>
    <x v="298"/>
    <x v="36"/>
    <x v="145"/>
    <x v="0"/>
    <x v="5"/>
  </r>
  <r>
    <x v="0"/>
    <x v="0"/>
    <x v="451"/>
    <x v="571"/>
    <x v="36"/>
    <x v="145"/>
    <x v="0"/>
    <x v="5"/>
  </r>
  <r>
    <x v="0"/>
    <x v="0"/>
    <x v="452"/>
    <x v="564"/>
    <x v="55"/>
    <x v="223"/>
    <x v="0"/>
    <x v="5"/>
  </r>
  <r>
    <x v="0"/>
    <x v="0"/>
    <x v="453"/>
    <x v="834"/>
    <x v="55"/>
    <x v="223"/>
    <x v="0"/>
    <x v="5"/>
  </r>
  <r>
    <x v="0"/>
    <x v="0"/>
    <x v="454"/>
    <x v="483"/>
    <x v="55"/>
    <x v="223"/>
    <x v="0"/>
    <x v="5"/>
  </r>
  <r>
    <x v="0"/>
    <x v="0"/>
    <x v="455"/>
    <x v="730"/>
    <x v="55"/>
    <x v="224"/>
    <x v="0"/>
    <x v="5"/>
  </r>
  <r>
    <x v="0"/>
    <x v="0"/>
    <x v="456"/>
    <x v="726"/>
    <x v="55"/>
    <x v="224"/>
    <x v="0"/>
    <x v="5"/>
  </r>
  <r>
    <x v="0"/>
    <x v="0"/>
    <x v="457"/>
    <x v="382"/>
    <x v="55"/>
    <x v="224"/>
    <x v="0"/>
    <x v="5"/>
  </r>
  <r>
    <x v="0"/>
    <x v="0"/>
    <x v="458"/>
    <x v="370"/>
    <x v="55"/>
    <x v="224"/>
    <x v="0"/>
    <x v="5"/>
  </r>
  <r>
    <x v="0"/>
    <x v="0"/>
    <x v="459"/>
    <x v="438"/>
    <x v="55"/>
    <x v="224"/>
    <x v="0"/>
    <x v="5"/>
  </r>
  <r>
    <x v="0"/>
    <x v="0"/>
    <x v="460"/>
    <x v="639"/>
    <x v="55"/>
    <x v="224"/>
    <x v="0"/>
    <x v="5"/>
  </r>
  <r>
    <x v="0"/>
    <x v="0"/>
    <x v="461"/>
    <x v="624"/>
    <x v="55"/>
    <x v="224"/>
    <x v="0"/>
    <x v="5"/>
  </r>
  <r>
    <x v="0"/>
    <x v="0"/>
    <x v="462"/>
    <x v="223"/>
    <x v="55"/>
    <x v="224"/>
    <x v="0"/>
    <x v="5"/>
  </r>
  <r>
    <x v="0"/>
    <x v="0"/>
    <x v="463"/>
    <x v="862"/>
    <x v="57"/>
    <x v="230"/>
    <x v="0"/>
    <x v="5"/>
  </r>
  <r>
    <x v="0"/>
    <x v="0"/>
    <x v="464"/>
    <x v="440"/>
    <x v="57"/>
    <x v="230"/>
    <x v="0"/>
    <x v="5"/>
  </r>
  <r>
    <x v="0"/>
    <x v="0"/>
    <x v="465"/>
    <x v="883"/>
    <x v="57"/>
    <x v="230"/>
    <x v="0"/>
    <x v="5"/>
  </r>
  <r>
    <x v="0"/>
    <x v="0"/>
    <x v="466"/>
    <x v="456"/>
    <x v="57"/>
    <x v="230"/>
    <x v="0"/>
    <x v="5"/>
  </r>
  <r>
    <x v="0"/>
    <x v="0"/>
    <x v="467"/>
    <x v="432"/>
    <x v="57"/>
    <x v="230"/>
    <x v="0"/>
    <x v="5"/>
  </r>
  <r>
    <x v="0"/>
    <x v="0"/>
    <x v="468"/>
    <x v="471"/>
    <x v="57"/>
    <x v="230"/>
    <x v="0"/>
    <x v="5"/>
  </r>
  <r>
    <x v="0"/>
    <x v="0"/>
    <x v="469"/>
    <x v="577"/>
    <x v="57"/>
    <x v="230"/>
    <x v="0"/>
    <x v="5"/>
  </r>
  <r>
    <x v="0"/>
    <x v="0"/>
    <x v="470"/>
    <x v="484"/>
    <x v="57"/>
    <x v="230"/>
    <x v="0"/>
    <x v="5"/>
  </r>
  <r>
    <x v="0"/>
    <x v="0"/>
    <x v="471"/>
    <x v="265"/>
    <x v="57"/>
    <x v="230"/>
    <x v="0"/>
    <x v="5"/>
  </r>
  <r>
    <x v="0"/>
    <x v="0"/>
    <x v="472"/>
    <x v="759"/>
    <x v="57"/>
    <x v="231"/>
    <x v="0"/>
    <x v="5"/>
  </r>
  <r>
    <x v="0"/>
    <x v="0"/>
    <x v="473"/>
    <x v="37"/>
    <x v="57"/>
    <x v="231"/>
    <x v="0"/>
    <x v="5"/>
  </r>
  <r>
    <x v="0"/>
    <x v="0"/>
    <x v="474"/>
    <x v="481"/>
    <x v="57"/>
    <x v="231"/>
    <x v="0"/>
    <x v="5"/>
  </r>
  <r>
    <x v="0"/>
    <x v="0"/>
    <x v="475"/>
    <x v="878"/>
    <x v="57"/>
    <x v="231"/>
    <x v="0"/>
    <x v="5"/>
  </r>
  <r>
    <x v="0"/>
    <x v="0"/>
    <x v="476"/>
    <x v="381"/>
    <x v="57"/>
    <x v="231"/>
    <x v="0"/>
    <x v="5"/>
  </r>
  <r>
    <x v="0"/>
    <x v="0"/>
    <x v="477"/>
    <x v="455"/>
    <x v="57"/>
    <x v="231"/>
    <x v="0"/>
    <x v="5"/>
  </r>
  <r>
    <x v="0"/>
    <x v="0"/>
    <x v="478"/>
    <x v="402"/>
    <x v="57"/>
    <x v="231"/>
    <x v="0"/>
    <x v="5"/>
  </r>
  <r>
    <x v="0"/>
    <x v="0"/>
    <x v="479"/>
    <x v="244"/>
    <x v="57"/>
    <x v="231"/>
    <x v="0"/>
    <x v="5"/>
  </r>
  <r>
    <x v="0"/>
    <x v="0"/>
    <x v="480"/>
    <x v="755"/>
    <x v="25"/>
    <x v="107"/>
    <x v="0"/>
    <x v="5"/>
  </r>
  <r>
    <x v="0"/>
    <x v="0"/>
    <x v="481"/>
    <x v="780"/>
    <x v="25"/>
    <x v="107"/>
    <x v="0"/>
    <x v="5"/>
  </r>
  <r>
    <x v="0"/>
    <x v="0"/>
    <x v="795"/>
    <x v="690"/>
    <x v="37"/>
    <x v="104"/>
    <x v="1"/>
    <x v="5"/>
  </r>
  <r>
    <x v="0"/>
    <x v="0"/>
    <x v="796"/>
    <x v="109"/>
    <x v="37"/>
    <x v="105"/>
    <x v="1"/>
    <x v="5"/>
  </r>
  <r>
    <x v="0"/>
    <x v="0"/>
    <x v="797"/>
    <x v="825"/>
    <x v="37"/>
    <x v="106"/>
    <x v="1"/>
    <x v="5"/>
  </r>
  <r>
    <x v="0"/>
    <x v="0"/>
    <x v="798"/>
    <x v="403"/>
    <x v="37"/>
    <x v="106"/>
    <x v="1"/>
    <x v="5"/>
  </r>
  <r>
    <x v="0"/>
    <x v="0"/>
    <x v="799"/>
    <x v="367"/>
    <x v="36"/>
    <x v="146"/>
    <x v="1"/>
    <x v="5"/>
  </r>
  <r>
    <x v="0"/>
    <x v="0"/>
    <x v="800"/>
    <x v="753"/>
    <x v="36"/>
    <x v="147"/>
    <x v="1"/>
    <x v="5"/>
  </r>
  <r>
    <x v="0"/>
    <x v="0"/>
    <x v="801"/>
    <x v="823"/>
    <x v="55"/>
    <x v="225"/>
    <x v="1"/>
    <x v="5"/>
  </r>
  <r>
    <x v="0"/>
    <x v="0"/>
    <x v="802"/>
    <x v="791"/>
    <x v="57"/>
    <x v="232"/>
    <x v="1"/>
    <x v="5"/>
  </r>
  <r>
    <x v="0"/>
    <x v="0"/>
    <x v="803"/>
    <x v="792"/>
    <x v="57"/>
    <x v="232"/>
    <x v="1"/>
    <x v="5"/>
  </r>
  <r>
    <x v="0"/>
    <x v="0"/>
    <x v="804"/>
    <x v="344"/>
    <x v="57"/>
    <x v="232"/>
    <x v="1"/>
    <x v="5"/>
  </r>
  <r>
    <x v="0"/>
    <x v="0"/>
    <x v="805"/>
    <x v="148"/>
    <x v="57"/>
    <x v="232"/>
    <x v="1"/>
    <x v="5"/>
  </r>
  <r>
    <x v="0"/>
    <x v="0"/>
    <x v="806"/>
    <x v="603"/>
    <x v="57"/>
    <x v="233"/>
    <x v="1"/>
    <x v="5"/>
  </r>
  <r>
    <x v="0"/>
    <x v="0"/>
    <x v="807"/>
    <x v="350"/>
    <x v="57"/>
    <x v="233"/>
    <x v="1"/>
    <x v="5"/>
  </r>
  <r>
    <x v="0"/>
    <x v="0"/>
    <x v="808"/>
    <x v="320"/>
    <x v="57"/>
    <x v="233"/>
    <x v="1"/>
    <x v="5"/>
  </r>
  <r>
    <x v="0"/>
    <x v="0"/>
    <x v="809"/>
    <x v="818"/>
    <x v="57"/>
    <x v="233"/>
    <x v="1"/>
    <x v="5"/>
  </r>
  <r>
    <x v="0"/>
    <x v="0"/>
    <x v="810"/>
    <x v="117"/>
    <x v="25"/>
    <x v="108"/>
    <x v="1"/>
    <x v="5"/>
  </r>
  <r>
    <x v="0"/>
    <x v="0"/>
    <x v="811"/>
    <x v="701"/>
    <x v="25"/>
    <x v="108"/>
    <x v="1"/>
    <x v="5"/>
  </r>
  <r>
    <x v="0"/>
    <x v="0"/>
    <x v="812"/>
    <x v="841"/>
    <x v="25"/>
    <x v="108"/>
    <x v="1"/>
    <x v="5"/>
  </r>
  <r>
    <x v="0"/>
    <x v="0"/>
    <x v="813"/>
    <x v="439"/>
    <x v="25"/>
    <x v="108"/>
    <x v="1"/>
    <x v="5"/>
  </r>
  <r>
    <x v="0"/>
    <x v="0"/>
    <x v="814"/>
    <x v="38"/>
    <x v="25"/>
    <x v="108"/>
    <x v="1"/>
    <x v="5"/>
  </r>
  <r>
    <x v="0"/>
    <x v="0"/>
    <x v="815"/>
    <x v="44"/>
    <x v="25"/>
    <x v="108"/>
    <x v="1"/>
    <x v="5"/>
  </r>
  <r>
    <x v="0"/>
    <x v="0"/>
    <x v="816"/>
    <x v="242"/>
    <x v="25"/>
    <x v="109"/>
    <x v="1"/>
    <x v="5"/>
  </r>
  <r>
    <x v="0"/>
    <x v="0"/>
    <x v="49"/>
    <x v="536"/>
    <x v="71"/>
    <x v="307"/>
    <x v="0"/>
    <x v="0"/>
  </r>
  <r>
    <x v="0"/>
    <x v="0"/>
    <x v="50"/>
    <x v="661"/>
    <x v="46"/>
    <x v="182"/>
    <x v="0"/>
    <x v="0"/>
  </r>
  <r>
    <x v="0"/>
    <x v="0"/>
    <x v="322"/>
    <x v="95"/>
    <x v="1"/>
    <x v="1"/>
    <x v="0"/>
    <x v="0"/>
  </r>
  <r>
    <x v="0"/>
    <x v="0"/>
    <x v="323"/>
    <x v="655"/>
    <x v="1"/>
    <x v="2"/>
    <x v="0"/>
    <x v="0"/>
  </r>
  <r>
    <x v="0"/>
    <x v="0"/>
    <x v="324"/>
    <x v="311"/>
    <x v="1"/>
    <x v="2"/>
    <x v="0"/>
    <x v="0"/>
  </r>
  <r>
    <x v="0"/>
    <x v="0"/>
    <x v="325"/>
    <x v="377"/>
    <x v="1"/>
    <x v="2"/>
    <x v="0"/>
    <x v="0"/>
  </r>
  <r>
    <x v="0"/>
    <x v="0"/>
    <x v="326"/>
    <x v="684"/>
    <x v="1"/>
    <x v="2"/>
    <x v="0"/>
    <x v="0"/>
  </r>
  <r>
    <x v="0"/>
    <x v="0"/>
    <x v="327"/>
    <x v="649"/>
    <x v="1"/>
    <x v="2"/>
    <x v="0"/>
    <x v="0"/>
  </r>
  <r>
    <x v="0"/>
    <x v="0"/>
    <x v="328"/>
    <x v="166"/>
    <x v="1"/>
    <x v="2"/>
    <x v="0"/>
    <x v="0"/>
  </r>
  <r>
    <x v="0"/>
    <x v="0"/>
    <x v="490"/>
    <x v="57"/>
    <x v="71"/>
    <x v="306"/>
    <x v="0"/>
    <x v="0"/>
  </r>
  <r>
    <x v="0"/>
    <x v="0"/>
    <x v="491"/>
    <x v="699"/>
    <x v="71"/>
    <x v="54"/>
    <x v="0"/>
    <x v="0"/>
  </r>
  <r>
    <x v="0"/>
    <x v="0"/>
    <x v="493"/>
    <x v="429"/>
    <x v="71"/>
    <x v="54"/>
    <x v="0"/>
    <x v="0"/>
  </r>
  <r>
    <x v="0"/>
    <x v="0"/>
    <x v="494"/>
    <x v="511"/>
    <x v="71"/>
    <x v="54"/>
    <x v="0"/>
    <x v="0"/>
  </r>
  <r>
    <x v="0"/>
    <x v="0"/>
    <x v="495"/>
    <x v="225"/>
    <x v="71"/>
    <x v="306"/>
    <x v="0"/>
    <x v="0"/>
  </r>
  <r>
    <x v="0"/>
    <x v="0"/>
    <x v="496"/>
    <x v="678"/>
    <x v="71"/>
    <x v="66"/>
    <x v="0"/>
    <x v="0"/>
  </r>
  <r>
    <x v="0"/>
    <x v="0"/>
    <x v="497"/>
    <x v="795"/>
    <x v="71"/>
    <x v="307"/>
    <x v="0"/>
    <x v="0"/>
  </r>
  <r>
    <x v="0"/>
    <x v="0"/>
    <x v="498"/>
    <x v="355"/>
    <x v="71"/>
    <x v="307"/>
    <x v="0"/>
    <x v="0"/>
  </r>
  <r>
    <x v="0"/>
    <x v="0"/>
    <x v="499"/>
    <x v="376"/>
    <x v="71"/>
    <x v="307"/>
    <x v="0"/>
    <x v="0"/>
  </r>
  <r>
    <x v="0"/>
    <x v="0"/>
    <x v="500"/>
    <x v="498"/>
    <x v="71"/>
    <x v="66"/>
    <x v="0"/>
    <x v="0"/>
  </r>
  <r>
    <x v="0"/>
    <x v="0"/>
    <x v="501"/>
    <x v="150"/>
    <x v="71"/>
    <x v="307"/>
    <x v="0"/>
    <x v="0"/>
  </r>
  <r>
    <x v="0"/>
    <x v="0"/>
    <x v="502"/>
    <x v="388"/>
    <x v="71"/>
    <x v="307"/>
    <x v="0"/>
    <x v="0"/>
  </r>
  <r>
    <x v="0"/>
    <x v="0"/>
    <x v="503"/>
    <x v="521"/>
    <x v="71"/>
    <x v="54"/>
    <x v="0"/>
    <x v="0"/>
  </r>
  <r>
    <x v="0"/>
    <x v="0"/>
    <x v="504"/>
    <x v="667"/>
    <x v="71"/>
    <x v="54"/>
    <x v="0"/>
    <x v="0"/>
  </r>
  <r>
    <x v="0"/>
    <x v="0"/>
    <x v="505"/>
    <x v="189"/>
    <x v="58"/>
    <x v="234"/>
    <x v="0"/>
    <x v="0"/>
  </r>
  <r>
    <x v="0"/>
    <x v="0"/>
    <x v="506"/>
    <x v="774"/>
    <x v="54"/>
    <x v="220"/>
    <x v="0"/>
    <x v="0"/>
  </r>
  <r>
    <x v="0"/>
    <x v="0"/>
    <x v="507"/>
    <x v="596"/>
    <x v="54"/>
    <x v="220"/>
    <x v="0"/>
    <x v="0"/>
  </r>
  <r>
    <x v="0"/>
    <x v="0"/>
    <x v="508"/>
    <x v="532"/>
    <x v="54"/>
    <x v="220"/>
    <x v="0"/>
    <x v="0"/>
  </r>
  <r>
    <x v="0"/>
    <x v="0"/>
    <x v="509"/>
    <x v="800"/>
    <x v="54"/>
    <x v="221"/>
    <x v="0"/>
    <x v="0"/>
  </r>
  <r>
    <x v="0"/>
    <x v="0"/>
    <x v="510"/>
    <x v="468"/>
    <x v="54"/>
    <x v="221"/>
    <x v="0"/>
    <x v="0"/>
  </r>
  <r>
    <x v="0"/>
    <x v="0"/>
    <x v="511"/>
    <x v="386"/>
    <x v="54"/>
    <x v="221"/>
    <x v="0"/>
    <x v="0"/>
  </r>
  <r>
    <x v="0"/>
    <x v="0"/>
    <x v="512"/>
    <x v="182"/>
    <x v="54"/>
    <x v="221"/>
    <x v="0"/>
    <x v="0"/>
  </r>
  <r>
    <x v="0"/>
    <x v="0"/>
    <x v="513"/>
    <x v="36"/>
    <x v="46"/>
    <x v="180"/>
    <x v="0"/>
    <x v="0"/>
  </r>
  <r>
    <x v="0"/>
    <x v="0"/>
    <x v="514"/>
    <x v="186"/>
    <x v="46"/>
    <x v="182"/>
    <x v="0"/>
    <x v="0"/>
  </r>
  <r>
    <x v="0"/>
    <x v="0"/>
    <x v="515"/>
    <x v="513"/>
    <x v="46"/>
    <x v="180"/>
    <x v="0"/>
    <x v="0"/>
  </r>
  <r>
    <x v="0"/>
    <x v="0"/>
    <x v="516"/>
    <x v="282"/>
    <x v="46"/>
    <x v="180"/>
    <x v="0"/>
    <x v="0"/>
  </r>
  <r>
    <x v="0"/>
    <x v="0"/>
    <x v="517"/>
    <x v="264"/>
    <x v="46"/>
    <x v="180"/>
    <x v="0"/>
    <x v="0"/>
  </r>
  <r>
    <x v="0"/>
    <x v="0"/>
    <x v="518"/>
    <x v="395"/>
    <x v="46"/>
    <x v="180"/>
    <x v="0"/>
    <x v="0"/>
  </r>
  <r>
    <x v="0"/>
    <x v="0"/>
    <x v="519"/>
    <x v="408"/>
    <x v="46"/>
    <x v="180"/>
    <x v="0"/>
    <x v="0"/>
  </r>
  <r>
    <x v="0"/>
    <x v="0"/>
    <x v="520"/>
    <x v="406"/>
    <x v="46"/>
    <x v="180"/>
    <x v="0"/>
    <x v="0"/>
  </r>
  <r>
    <x v="0"/>
    <x v="0"/>
    <x v="521"/>
    <x v="528"/>
    <x v="46"/>
    <x v="181"/>
    <x v="0"/>
    <x v="0"/>
  </r>
  <r>
    <x v="0"/>
    <x v="0"/>
    <x v="522"/>
    <x v="602"/>
    <x v="46"/>
    <x v="181"/>
    <x v="0"/>
    <x v="0"/>
  </r>
  <r>
    <x v="0"/>
    <x v="0"/>
    <x v="523"/>
    <x v="779"/>
    <x v="46"/>
    <x v="181"/>
    <x v="0"/>
    <x v="0"/>
  </r>
  <r>
    <x v="0"/>
    <x v="0"/>
    <x v="524"/>
    <x v="869"/>
    <x v="28"/>
    <x v="120"/>
    <x v="0"/>
    <x v="0"/>
  </r>
  <r>
    <x v="0"/>
    <x v="0"/>
    <x v="525"/>
    <x v="0"/>
    <x v="23"/>
    <x v="96"/>
    <x v="0"/>
    <x v="0"/>
  </r>
  <r>
    <x v="0"/>
    <x v="0"/>
    <x v="526"/>
    <x v="591"/>
    <x v="23"/>
    <x v="97"/>
    <x v="0"/>
    <x v="0"/>
  </r>
  <r>
    <x v="0"/>
    <x v="0"/>
    <x v="527"/>
    <x v="221"/>
    <x v="23"/>
    <x v="96"/>
    <x v="0"/>
    <x v="0"/>
  </r>
  <r>
    <x v="0"/>
    <x v="0"/>
    <x v="186"/>
    <x v="886"/>
    <x v="46"/>
    <x v="183"/>
    <x v="1"/>
    <x v="0"/>
  </r>
  <r>
    <x v="0"/>
    <x v="0"/>
    <x v="187"/>
    <x v="738"/>
    <x v="65"/>
    <x v="269"/>
    <x v="1"/>
    <x v="0"/>
  </r>
  <r>
    <x v="0"/>
    <x v="0"/>
    <x v="492"/>
    <x v="859"/>
    <x v="71"/>
    <x v="308"/>
    <x v="1"/>
    <x v="0"/>
  </r>
  <r>
    <x v="0"/>
    <x v="0"/>
    <x v="656"/>
    <x v="73"/>
    <x v="1"/>
    <x v="3"/>
    <x v="1"/>
    <x v="0"/>
  </r>
  <r>
    <x v="0"/>
    <x v="0"/>
    <x v="657"/>
    <x v="691"/>
    <x v="1"/>
    <x v="3"/>
    <x v="1"/>
    <x v="0"/>
  </r>
  <r>
    <x v="0"/>
    <x v="0"/>
    <x v="839"/>
    <x v="199"/>
    <x v="71"/>
    <x v="308"/>
    <x v="1"/>
    <x v="0"/>
  </r>
  <r>
    <x v="0"/>
    <x v="0"/>
    <x v="840"/>
    <x v="379"/>
    <x v="71"/>
    <x v="309"/>
    <x v="1"/>
    <x v="0"/>
  </r>
  <r>
    <x v="0"/>
    <x v="0"/>
    <x v="841"/>
    <x v="136"/>
    <x v="71"/>
    <x v="309"/>
    <x v="1"/>
    <x v="0"/>
  </r>
  <r>
    <x v="0"/>
    <x v="0"/>
    <x v="842"/>
    <x v="799"/>
    <x v="58"/>
    <x v="235"/>
    <x v="1"/>
    <x v="0"/>
  </r>
  <r>
    <x v="0"/>
    <x v="0"/>
    <x v="843"/>
    <x v="341"/>
    <x v="58"/>
    <x v="235"/>
    <x v="1"/>
    <x v="0"/>
  </r>
  <r>
    <x v="0"/>
    <x v="0"/>
    <x v="844"/>
    <x v="670"/>
    <x v="58"/>
    <x v="235"/>
    <x v="1"/>
    <x v="0"/>
  </r>
  <r>
    <x v="0"/>
    <x v="0"/>
    <x v="845"/>
    <x v="387"/>
    <x v="54"/>
    <x v="222"/>
    <x v="1"/>
    <x v="0"/>
  </r>
  <r>
    <x v="0"/>
    <x v="0"/>
    <x v="846"/>
    <x v="205"/>
    <x v="28"/>
    <x v="121"/>
    <x v="1"/>
    <x v="0"/>
  </r>
  <r>
    <x v="0"/>
    <x v="0"/>
    <x v="847"/>
    <x v="569"/>
    <x v="65"/>
    <x v="269"/>
    <x v="1"/>
    <x v="0"/>
  </r>
  <r>
    <x v="0"/>
    <x v="0"/>
    <x v="848"/>
    <x v="274"/>
    <x v="65"/>
    <x v="269"/>
    <x v="1"/>
    <x v="0"/>
  </r>
  <r>
    <x v="0"/>
    <x v="0"/>
    <x v="849"/>
    <x v="673"/>
    <x v="23"/>
    <x v="98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2" firstHeaderRow="2" firstDataRow="2" firstDataCol="1"/>
  <pivotFields count="8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1">
    <field x="7"/>
  </rowFields>
  <dataFields count="1">
    <dataField name="计数项:学号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102</v>
      </c>
    </row>
    <row r="6" customFormat="false" ht="14.25" hidden="false" customHeight="false" outlineLevel="0" collapsed="false">
      <c r="A6" s="5" t="s">
        <v>4</v>
      </c>
      <c r="B6" s="6" t="n">
        <v>45</v>
      </c>
    </row>
    <row r="7" customFormat="false" ht="14.25" hidden="false" customHeight="false" outlineLevel="0" collapsed="false">
      <c r="A7" s="5" t="s">
        <v>5</v>
      </c>
      <c r="B7" s="6" t="n">
        <v>94</v>
      </c>
    </row>
    <row r="8" customFormat="false" ht="14.25" hidden="false" customHeight="false" outlineLevel="0" collapsed="false">
      <c r="A8" s="5" t="s">
        <v>6</v>
      </c>
      <c r="B8" s="6" t="n">
        <v>26</v>
      </c>
    </row>
    <row r="9" customFormat="false" ht="14.25" hidden="false" customHeight="false" outlineLevel="0" collapsed="false">
      <c r="A9" s="5" t="s">
        <v>7</v>
      </c>
      <c r="B9" s="6" t="n">
        <v>56</v>
      </c>
    </row>
    <row r="10" customFormat="false" ht="14.25" hidden="false" customHeight="false" outlineLevel="0" collapsed="false">
      <c r="A10" s="5" t="s">
        <v>8</v>
      </c>
      <c r="B10" s="6" t="n">
        <v>34</v>
      </c>
    </row>
    <row r="11" customFormat="false" ht="14.25" hidden="false" customHeight="false" outlineLevel="0" collapsed="false">
      <c r="A11" s="5" t="s">
        <v>9</v>
      </c>
      <c r="B11" s="6" t="n">
        <v>43</v>
      </c>
    </row>
    <row r="12" customFormat="false" ht="14.25" hidden="false" customHeight="false" outlineLevel="0" collapsed="false">
      <c r="A12" s="5" t="s">
        <v>10</v>
      </c>
      <c r="B12" s="6" t="n">
        <v>55</v>
      </c>
    </row>
    <row r="13" customFormat="false" ht="14.25" hidden="false" customHeight="false" outlineLevel="0" collapsed="false">
      <c r="A13" s="5" t="s">
        <v>11</v>
      </c>
      <c r="B13" s="6" t="n">
        <v>11</v>
      </c>
    </row>
    <row r="14" customFormat="false" ht="14.25" hidden="false" customHeight="false" outlineLevel="0" collapsed="false">
      <c r="A14" s="5" t="s">
        <v>12</v>
      </c>
      <c r="B14" s="6" t="n">
        <v>59</v>
      </c>
    </row>
    <row r="15" customFormat="false" ht="14.25" hidden="false" customHeight="false" outlineLevel="0" collapsed="false">
      <c r="A15" s="5" t="s">
        <v>13</v>
      </c>
      <c r="B15" s="6" t="n">
        <v>23</v>
      </c>
    </row>
    <row r="16" customFormat="false" ht="14.25" hidden="false" customHeight="false" outlineLevel="0" collapsed="false">
      <c r="A16" s="5" t="s">
        <v>14</v>
      </c>
      <c r="B16" s="6" t="n">
        <v>114</v>
      </c>
    </row>
    <row r="17" customFormat="false" ht="14.25" hidden="false" customHeight="false" outlineLevel="0" collapsed="false">
      <c r="A17" s="5" t="s">
        <v>15</v>
      </c>
      <c r="B17" s="6" t="n">
        <v>69</v>
      </c>
    </row>
    <row r="18" customFormat="false" ht="14.25" hidden="false" customHeight="false" outlineLevel="0" collapsed="false">
      <c r="A18" s="5" t="s">
        <v>16</v>
      </c>
      <c r="B18" s="6" t="n">
        <v>30</v>
      </c>
    </row>
    <row r="19" customFormat="false" ht="14.25" hidden="false" customHeight="false" outlineLevel="0" collapsed="false">
      <c r="A19" s="5" t="s">
        <v>17</v>
      </c>
      <c r="B19" s="6" t="n">
        <v>69</v>
      </c>
    </row>
    <row r="20" customFormat="false" ht="14.25" hidden="false" customHeight="false" outlineLevel="0" collapsed="false">
      <c r="A20" s="5" t="s">
        <v>18</v>
      </c>
      <c r="B20" s="6" t="n">
        <v>62</v>
      </c>
    </row>
    <row r="21" customFormat="false" ht="14.25" hidden="false" customHeight="false" outlineLevel="0" collapsed="false">
      <c r="A21" s="7" t="s">
        <v>19</v>
      </c>
      <c r="B21" s="6"/>
    </row>
    <row r="22" customFormat="false" ht="14.25" hidden="false" customHeight="false" outlineLevel="0" collapsed="false">
      <c r="A22" s="8" t="s">
        <v>20</v>
      </c>
      <c r="B22" s="9" t="n">
        <v>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5"/>
    <col collapsed="false" customWidth="true" hidden="false" outlineLevel="0" max="3" min="3" style="0" width="14.99"/>
    <col collapsed="false" customWidth="true" hidden="false" outlineLevel="0" max="5" min="4" style="0" width="24.99"/>
    <col collapsed="false" customWidth="true" hidden="false" outlineLevel="0" max="6" min="6" style="0" width="13.87"/>
    <col collapsed="false" customWidth="true" hidden="false" outlineLevel="0" max="7" min="7" style="0" width="5.5"/>
    <col collapsed="false" customWidth="true" hidden="false" outlineLevel="0" max="8" min="8" style="0" width="20.5"/>
  </cols>
  <sheetData>
    <row r="1" customFormat="false" ht="14.25" hidden="false" customHeight="false" outlineLevel="0" collapsed="false">
      <c r="A1" s="10" t="s">
        <v>21</v>
      </c>
      <c r="B1" s="10" t="s">
        <v>22</v>
      </c>
      <c r="C1" s="10" t="s">
        <v>23</v>
      </c>
      <c r="D1" s="10" t="s">
        <v>24</v>
      </c>
      <c r="E1" s="10" t="s">
        <v>25</v>
      </c>
      <c r="F1" s="10" t="s">
        <v>26</v>
      </c>
      <c r="G1" s="10" t="s">
        <v>27</v>
      </c>
      <c r="H1" s="10" t="s">
        <v>1</v>
      </c>
    </row>
    <row r="2" customFormat="false" ht="14.25" hidden="false" customHeight="false" outlineLevel="0" collapsed="false">
      <c r="A2" s="11" t="s">
        <v>28</v>
      </c>
      <c r="B2" s="11" t="s">
        <v>29</v>
      </c>
      <c r="C2" s="11" t="s">
        <v>30</v>
      </c>
      <c r="D2" s="10" t="s">
        <v>31</v>
      </c>
      <c r="E2" s="10" t="s">
        <v>32</v>
      </c>
      <c r="F2" s="10" t="s">
        <v>33</v>
      </c>
      <c r="G2" s="11" t="n">
        <v>2017</v>
      </c>
      <c r="H2" s="10" t="s">
        <v>3</v>
      </c>
    </row>
    <row r="3" customFormat="false" ht="14.25" hidden="false" customHeight="false" outlineLevel="0" collapsed="false">
      <c r="A3" s="11" t="s">
        <v>28</v>
      </c>
      <c r="B3" s="11" t="s">
        <v>29</v>
      </c>
      <c r="C3" s="11" t="s">
        <v>34</v>
      </c>
      <c r="D3" s="10" t="s">
        <v>35</v>
      </c>
      <c r="E3" s="10" t="s">
        <v>32</v>
      </c>
      <c r="F3" s="10" t="s">
        <v>33</v>
      </c>
      <c r="G3" s="11" t="n">
        <v>2017</v>
      </c>
      <c r="H3" s="10" t="s">
        <v>3</v>
      </c>
    </row>
    <row r="4" customFormat="false" ht="14.25" hidden="false" customHeight="false" outlineLevel="0" collapsed="false">
      <c r="A4" s="11" t="s">
        <v>28</v>
      </c>
      <c r="B4" s="11" t="s">
        <v>29</v>
      </c>
      <c r="C4" s="11" t="s">
        <v>36</v>
      </c>
      <c r="D4" s="10" t="s">
        <v>37</v>
      </c>
      <c r="E4" s="10" t="s">
        <v>38</v>
      </c>
      <c r="F4" s="10" t="s">
        <v>39</v>
      </c>
      <c r="G4" s="11" t="n">
        <v>2017</v>
      </c>
      <c r="H4" s="10" t="s">
        <v>3</v>
      </c>
    </row>
    <row r="5" customFormat="false" ht="14.25" hidden="false" customHeight="false" outlineLevel="0" collapsed="false">
      <c r="A5" s="11" t="s">
        <v>28</v>
      </c>
      <c r="B5" s="11" t="s">
        <v>29</v>
      </c>
      <c r="C5" s="11" t="s">
        <v>40</v>
      </c>
      <c r="D5" s="10" t="s">
        <v>41</v>
      </c>
      <c r="E5" s="10" t="s">
        <v>38</v>
      </c>
      <c r="F5" s="10" t="s">
        <v>42</v>
      </c>
      <c r="G5" s="11" t="n">
        <v>2017</v>
      </c>
      <c r="H5" s="10" t="s">
        <v>3</v>
      </c>
    </row>
    <row r="6" customFormat="false" ht="14.25" hidden="false" customHeight="false" outlineLevel="0" collapsed="false">
      <c r="A6" s="11" t="s">
        <v>28</v>
      </c>
      <c r="B6" s="11" t="s">
        <v>29</v>
      </c>
      <c r="C6" s="11" t="s">
        <v>43</v>
      </c>
      <c r="D6" s="10" t="s">
        <v>44</v>
      </c>
      <c r="E6" s="10" t="s">
        <v>45</v>
      </c>
      <c r="F6" s="10" t="s">
        <v>46</v>
      </c>
      <c r="G6" s="11" t="n">
        <v>2017</v>
      </c>
      <c r="H6" s="10" t="s">
        <v>3</v>
      </c>
    </row>
    <row r="7" customFormat="false" ht="14.25" hidden="false" customHeight="false" outlineLevel="0" collapsed="false">
      <c r="A7" s="11" t="s">
        <v>28</v>
      </c>
      <c r="B7" s="11" t="s">
        <v>29</v>
      </c>
      <c r="C7" s="11" t="s">
        <v>47</v>
      </c>
      <c r="D7" s="10" t="s">
        <v>48</v>
      </c>
      <c r="E7" s="10" t="s">
        <v>45</v>
      </c>
      <c r="F7" s="10" t="s">
        <v>49</v>
      </c>
      <c r="G7" s="11" t="n">
        <v>2017</v>
      </c>
      <c r="H7" s="10" t="s">
        <v>3</v>
      </c>
    </row>
    <row r="8" customFormat="false" ht="14.25" hidden="false" customHeight="false" outlineLevel="0" collapsed="false">
      <c r="A8" s="11" t="s">
        <v>28</v>
      </c>
      <c r="B8" s="11" t="s">
        <v>29</v>
      </c>
      <c r="C8" s="11" t="s">
        <v>50</v>
      </c>
      <c r="D8" s="10" t="s">
        <v>51</v>
      </c>
      <c r="E8" s="10" t="s">
        <v>45</v>
      </c>
      <c r="F8" s="10" t="s">
        <v>49</v>
      </c>
      <c r="G8" s="11" t="n">
        <v>2017</v>
      </c>
      <c r="H8" s="10" t="s">
        <v>3</v>
      </c>
    </row>
    <row r="9" customFormat="false" ht="14.25" hidden="false" customHeight="false" outlineLevel="0" collapsed="false">
      <c r="A9" s="11" t="s">
        <v>28</v>
      </c>
      <c r="B9" s="11" t="s">
        <v>29</v>
      </c>
      <c r="C9" s="11" t="s">
        <v>52</v>
      </c>
      <c r="D9" s="10" t="s">
        <v>53</v>
      </c>
      <c r="E9" s="10" t="s">
        <v>54</v>
      </c>
      <c r="F9" s="10" t="s">
        <v>55</v>
      </c>
      <c r="G9" s="11" t="n">
        <v>2017</v>
      </c>
      <c r="H9" s="10" t="s">
        <v>3</v>
      </c>
    </row>
    <row r="10" customFormat="false" ht="14.25" hidden="false" customHeight="false" outlineLevel="0" collapsed="false">
      <c r="A10" s="11" t="s">
        <v>28</v>
      </c>
      <c r="B10" s="11" t="s">
        <v>29</v>
      </c>
      <c r="C10" s="11" t="s">
        <v>56</v>
      </c>
      <c r="D10" s="10" t="s">
        <v>57</v>
      </c>
      <c r="E10" s="10" t="s">
        <v>54</v>
      </c>
      <c r="F10" s="10" t="s">
        <v>55</v>
      </c>
      <c r="G10" s="11" t="n">
        <v>2017</v>
      </c>
      <c r="H10" s="10" t="s">
        <v>3</v>
      </c>
    </row>
    <row r="11" customFormat="false" ht="14.25" hidden="false" customHeight="false" outlineLevel="0" collapsed="false">
      <c r="A11" s="11" t="s">
        <v>28</v>
      </c>
      <c r="B11" s="11" t="s">
        <v>29</v>
      </c>
      <c r="C11" s="11" t="s">
        <v>58</v>
      </c>
      <c r="D11" s="10" t="s">
        <v>59</v>
      </c>
      <c r="E11" s="10" t="s">
        <v>60</v>
      </c>
      <c r="F11" s="10" t="s">
        <v>61</v>
      </c>
      <c r="G11" s="11" t="n">
        <v>2017</v>
      </c>
      <c r="H11" s="10" t="s">
        <v>3</v>
      </c>
    </row>
    <row r="12" customFormat="false" ht="14.25" hidden="false" customHeight="false" outlineLevel="0" collapsed="false">
      <c r="A12" s="11" t="s">
        <v>28</v>
      </c>
      <c r="B12" s="11" t="s">
        <v>29</v>
      </c>
      <c r="C12" s="11" t="s">
        <v>62</v>
      </c>
      <c r="D12" s="10" t="s">
        <v>63</v>
      </c>
      <c r="E12" s="10" t="s">
        <v>32</v>
      </c>
      <c r="F12" s="10" t="s">
        <v>64</v>
      </c>
      <c r="G12" s="11" t="n">
        <v>2017</v>
      </c>
      <c r="H12" s="10" t="s">
        <v>3</v>
      </c>
    </row>
    <row r="13" customFormat="false" ht="14.25" hidden="false" customHeight="false" outlineLevel="0" collapsed="false">
      <c r="A13" s="11" t="s">
        <v>28</v>
      </c>
      <c r="B13" s="11" t="s">
        <v>29</v>
      </c>
      <c r="C13" s="11" t="s">
        <v>65</v>
      </c>
      <c r="D13" s="10" t="s">
        <v>66</v>
      </c>
      <c r="E13" s="10" t="s">
        <v>32</v>
      </c>
      <c r="F13" s="10" t="s">
        <v>33</v>
      </c>
      <c r="G13" s="11" t="n">
        <v>2017</v>
      </c>
      <c r="H13" s="10" t="s">
        <v>3</v>
      </c>
    </row>
    <row r="14" customFormat="false" ht="14.25" hidden="false" customHeight="false" outlineLevel="0" collapsed="false">
      <c r="A14" s="11" t="s">
        <v>28</v>
      </c>
      <c r="B14" s="11" t="s">
        <v>29</v>
      </c>
      <c r="C14" s="11" t="s">
        <v>67</v>
      </c>
      <c r="D14" s="10" t="s">
        <v>68</v>
      </c>
      <c r="E14" s="10" t="s">
        <v>32</v>
      </c>
      <c r="F14" s="10" t="s">
        <v>33</v>
      </c>
      <c r="G14" s="11" t="n">
        <v>2017</v>
      </c>
      <c r="H14" s="10" t="s">
        <v>3</v>
      </c>
    </row>
    <row r="15" customFormat="false" ht="14.25" hidden="false" customHeight="false" outlineLevel="0" collapsed="false">
      <c r="A15" s="11" t="s">
        <v>28</v>
      </c>
      <c r="B15" s="11" t="s">
        <v>29</v>
      </c>
      <c r="C15" s="11" t="s">
        <v>69</v>
      </c>
      <c r="D15" s="10" t="s">
        <v>70</v>
      </c>
      <c r="E15" s="10" t="s">
        <v>32</v>
      </c>
      <c r="F15" s="10" t="s">
        <v>33</v>
      </c>
      <c r="G15" s="11" t="n">
        <v>2017</v>
      </c>
      <c r="H15" s="10" t="s">
        <v>3</v>
      </c>
    </row>
    <row r="16" customFormat="false" ht="14.25" hidden="false" customHeight="false" outlineLevel="0" collapsed="false">
      <c r="A16" s="11" t="s">
        <v>28</v>
      </c>
      <c r="B16" s="11" t="s">
        <v>29</v>
      </c>
      <c r="C16" s="11" t="s">
        <v>71</v>
      </c>
      <c r="D16" s="10" t="s">
        <v>72</v>
      </c>
      <c r="E16" s="10" t="s">
        <v>32</v>
      </c>
      <c r="F16" s="10" t="s">
        <v>73</v>
      </c>
      <c r="G16" s="11" t="n">
        <v>2017</v>
      </c>
      <c r="H16" s="10" t="s">
        <v>3</v>
      </c>
    </row>
    <row r="17" customFormat="false" ht="14.25" hidden="false" customHeight="false" outlineLevel="0" collapsed="false">
      <c r="A17" s="11" t="s">
        <v>28</v>
      </c>
      <c r="B17" s="11" t="s">
        <v>29</v>
      </c>
      <c r="C17" s="11" t="s">
        <v>74</v>
      </c>
      <c r="D17" s="10" t="s">
        <v>75</v>
      </c>
      <c r="E17" s="10" t="s">
        <v>38</v>
      </c>
      <c r="F17" s="10" t="s">
        <v>76</v>
      </c>
      <c r="G17" s="11" t="n">
        <v>2017</v>
      </c>
      <c r="H17" s="10" t="s">
        <v>3</v>
      </c>
    </row>
    <row r="18" customFormat="false" ht="14.25" hidden="false" customHeight="false" outlineLevel="0" collapsed="false">
      <c r="A18" s="11" t="s">
        <v>28</v>
      </c>
      <c r="B18" s="11" t="s">
        <v>29</v>
      </c>
      <c r="C18" s="11" t="s">
        <v>77</v>
      </c>
      <c r="D18" s="10" t="s">
        <v>78</v>
      </c>
      <c r="E18" s="10" t="s">
        <v>38</v>
      </c>
      <c r="F18" s="10" t="s">
        <v>76</v>
      </c>
      <c r="G18" s="11" t="n">
        <v>2017</v>
      </c>
      <c r="H18" s="10" t="s">
        <v>3</v>
      </c>
    </row>
    <row r="19" customFormat="false" ht="14.25" hidden="false" customHeight="false" outlineLevel="0" collapsed="false">
      <c r="A19" s="11" t="s">
        <v>28</v>
      </c>
      <c r="B19" s="11" t="s">
        <v>29</v>
      </c>
      <c r="C19" s="11" t="s">
        <v>79</v>
      </c>
      <c r="D19" s="10" t="s">
        <v>80</v>
      </c>
      <c r="E19" s="10" t="s">
        <v>45</v>
      </c>
      <c r="F19" s="10" t="s">
        <v>81</v>
      </c>
      <c r="G19" s="11" t="n">
        <v>2017</v>
      </c>
      <c r="H19" s="10" t="s">
        <v>3</v>
      </c>
    </row>
    <row r="20" customFormat="false" ht="14.25" hidden="false" customHeight="false" outlineLevel="0" collapsed="false">
      <c r="A20" s="11" t="s">
        <v>28</v>
      </c>
      <c r="B20" s="11" t="s">
        <v>29</v>
      </c>
      <c r="C20" s="11" t="s">
        <v>82</v>
      </c>
      <c r="D20" s="10" t="s">
        <v>83</v>
      </c>
      <c r="E20" s="10" t="s">
        <v>45</v>
      </c>
      <c r="F20" s="10" t="s">
        <v>84</v>
      </c>
      <c r="G20" s="11" t="n">
        <v>2017</v>
      </c>
      <c r="H20" s="10" t="s">
        <v>3</v>
      </c>
    </row>
    <row r="21" customFormat="false" ht="14.25" hidden="false" customHeight="false" outlineLevel="0" collapsed="false">
      <c r="A21" s="11" t="s">
        <v>28</v>
      </c>
      <c r="B21" s="11" t="s">
        <v>29</v>
      </c>
      <c r="C21" s="11" t="s">
        <v>85</v>
      </c>
      <c r="D21" s="10" t="s">
        <v>86</v>
      </c>
      <c r="E21" s="10" t="s">
        <v>45</v>
      </c>
      <c r="F21" s="10" t="s">
        <v>49</v>
      </c>
      <c r="G21" s="11" t="n">
        <v>2017</v>
      </c>
      <c r="H21" s="10" t="s">
        <v>3</v>
      </c>
    </row>
    <row r="22" customFormat="false" ht="14.25" hidden="false" customHeight="false" outlineLevel="0" collapsed="false">
      <c r="A22" s="11" t="s">
        <v>28</v>
      </c>
      <c r="B22" s="11" t="s">
        <v>29</v>
      </c>
      <c r="C22" s="11" t="s">
        <v>87</v>
      </c>
      <c r="D22" s="10" t="s">
        <v>88</v>
      </c>
      <c r="E22" s="10" t="s">
        <v>54</v>
      </c>
      <c r="F22" s="10" t="s">
        <v>55</v>
      </c>
      <c r="G22" s="11" t="n">
        <v>2017</v>
      </c>
      <c r="H22" s="10" t="s">
        <v>3</v>
      </c>
    </row>
    <row r="23" customFormat="false" ht="14.25" hidden="false" customHeight="false" outlineLevel="0" collapsed="false">
      <c r="A23" s="11" t="s">
        <v>28</v>
      </c>
      <c r="B23" s="11" t="s">
        <v>29</v>
      </c>
      <c r="C23" s="11" t="s">
        <v>89</v>
      </c>
      <c r="D23" s="10" t="s">
        <v>90</v>
      </c>
      <c r="E23" s="10" t="s">
        <v>54</v>
      </c>
      <c r="F23" s="10" t="s">
        <v>55</v>
      </c>
      <c r="G23" s="11" t="n">
        <v>2017</v>
      </c>
      <c r="H23" s="10" t="s">
        <v>3</v>
      </c>
    </row>
    <row r="24" customFormat="false" ht="14.25" hidden="false" customHeight="false" outlineLevel="0" collapsed="false">
      <c r="A24" s="11" t="s">
        <v>28</v>
      </c>
      <c r="B24" s="11" t="s">
        <v>29</v>
      </c>
      <c r="C24" s="11" t="s">
        <v>91</v>
      </c>
      <c r="D24" s="10" t="s">
        <v>92</v>
      </c>
      <c r="E24" s="10" t="s">
        <v>54</v>
      </c>
      <c r="F24" s="10" t="s">
        <v>55</v>
      </c>
      <c r="G24" s="11" t="n">
        <v>2017</v>
      </c>
      <c r="H24" s="10" t="s">
        <v>3</v>
      </c>
    </row>
    <row r="25" customFormat="false" ht="14.25" hidden="false" customHeight="false" outlineLevel="0" collapsed="false">
      <c r="A25" s="11" t="s">
        <v>28</v>
      </c>
      <c r="B25" s="11" t="s">
        <v>29</v>
      </c>
      <c r="C25" s="11" t="s">
        <v>93</v>
      </c>
      <c r="D25" s="10" t="s">
        <v>94</v>
      </c>
      <c r="E25" s="10" t="s">
        <v>54</v>
      </c>
      <c r="F25" s="10" t="s">
        <v>95</v>
      </c>
      <c r="G25" s="11" t="n">
        <v>2017</v>
      </c>
      <c r="H25" s="10" t="s">
        <v>3</v>
      </c>
    </row>
    <row r="26" customFormat="false" ht="14.25" hidden="false" customHeight="false" outlineLevel="0" collapsed="false">
      <c r="A26" s="11" t="s">
        <v>28</v>
      </c>
      <c r="B26" s="11" t="s">
        <v>29</v>
      </c>
      <c r="C26" s="11" t="s">
        <v>96</v>
      </c>
      <c r="D26" s="10" t="s">
        <v>97</v>
      </c>
      <c r="E26" s="10" t="s">
        <v>54</v>
      </c>
      <c r="F26" s="10" t="s">
        <v>95</v>
      </c>
      <c r="G26" s="11" t="n">
        <v>2017</v>
      </c>
      <c r="H26" s="10" t="s">
        <v>3</v>
      </c>
    </row>
    <row r="27" customFormat="false" ht="14.25" hidden="false" customHeight="false" outlineLevel="0" collapsed="false">
      <c r="A27" s="11" t="s">
        <v>28</v>
      </c>
      <c r="B27" s="11" t="s">
        <v>29</v>
      </c>
      <c r="C27" s="11" t="s">
        <v>98</v>
      </c>
      <c r="D27" s="10" t="s">
        <v>99</v>
      </c>
      <c r="E27" s="10" t="s">
        <v>54</v>
      </c>
      <c r="F27" s="10" t="s">
        <v>55</v>
      </c>
      <c r="G27" s="11" t="n">
        <v>2017</v>
      </c>
      <c r="H27" s="10" t="s">
        <v>3</v>
      </c>
    </row>
    <row r="28" customFormat="false" ht="14.25" hidden="false" customHeight="false" outlineLevel="0" collapsed="false">
      <c r="A28" s="11" t="s">
        <v>28</v>
      </c>
      <c r="B28" s="11" t="s">
        <v>29</v>
      </c>
      <c r="C28" s="11" t="s">
        <v>100</v>
      </c>
      <c r="D28" s="10" t="s">
        <v>101</v>
      </c>
      <c r="E28" s="10" t="s">
        <v>54</v>
      </c>
      <c r="F28" s="10" t="s">
        <v>55</v>
      </c>
      <c r="G28" s="11" t="n">
        <v>2017</v>
      </c>
      <c r="H28" s="10" t="s">
        <v>3</v>
      </c>
    </row>
    <row r="29" customFormat="false" ht="14.25" hidden="false" customHeight="false" outlineLevel="0" collapsed="false">
      <c r="A29" s="11" t="s">
        <v>28</v>
      </c>
      <c r="B29" s="11" t="s">
        <v>29</v>
      </c>
      <c r="C29" s="11" t="s">
        <v>102</v>
      </c>
      <c r="D29" s="10" t="s">
        <v>103</v>
      </c>
      <c r="E29" s="10" t="s">
        <v>54</v>
      </c>
      <c r="F29" s="10" t="s">
        <v>95</v>
      </c>
      <c r="G29" s="11" t="n">
        <v>2017</v>
      </c>
      <c r="H29" s="10" t="s">
        <v>3</v>
      </c>
    </row>
    <row r="30" customFormat="false" ht="14.25" hidden="false" customHeight="false" outlineLevel="0" collapsed="false">
      <c r="A30" s="11" t="s">
        <v>28</v>
      </c>
      <c r="B30" s="11" t="s">
        <v>29</v>
      </c>
      <c r="C30" s="11" t="s">
        <v>104</v>
      </c>
      <c r="D30" s="10" t="s">
        <v>105</v>
      </c>
      <c r="E30" s="10" t="s">
        <v>54</v>
      </c>
      <c r="F30" s="10" t="s">
        <v>95</v>
      </c>
      <c r="G30" s="11" t="n">
        <v>2017</v>
      </c>
      <c r="H30" s="10" t="s">
        <v>3</v>
      </c>
    </row>
    <row r="31" customFormat="false" ht="14.25" hidden="false" customHeight="false" outlineLevel="0" collapsed="false">
      <c r="A31" s="11" t="s">
        <v>28</v>
      </c>
      <c r="B31" s="11" t="s">
        <v>29</v>
      </c>
      <c r="C31" s="11" t="s">
        <v>106</v>
      </c>
      <c r="D31" s="10" t="s">
        <v>107</v>
      </c>
      <c r="E31" s="10" t="s">
        <v>54</v>
      </c>
      <c r="F31" s="10" t="s">
        <v>95</v>
      </c>
      <c r="G31" s="11" t="n">
        <v>2017</v>
      </c>
      <c r="H31" s="10" t="s">
        <v>3</v>
      </c>
    </row>
    <row r="32" customFormat="false" ht="14.25" hidden="false" customHeight="false" outlineLevel="0" collapsed="false">
      <c r="A32" s="11" t="s">
        <v>28</v>
      </c>
      <c r="B32" s="11" t="s">
        <v>29</v>
      </c>
      <c r="C32" s="11" t="s">
        <v>108</v>
      </c>
      <c r="D32" s="10" t="s">
        <v>109</v>
      </c>
      <c r="E32" s="10" t="s">
        <v>60</v>
      </c>
      <c r="F32" s="10" t="s">
        <v>61</v>
      </c>
      <c r="G32" s="11" t="n">
        <v>2017</v>
      </c>
      <c r="H32" s="10" t="s">
        <v>3</v>
      </c>
    </row>
    <row r="33" customFormat="false" ht="14.25" hidden="false" customHeight="false" outlineLevel="0" collapsed="false">
      <c r="A33" s="11" t="s">
        <v>28</v>
      </c>
      <c r="B33" s="11" t="s">
        <v>29</v>
      </c>
      <c r="C33" s="11" t="s">
        <v>110</v>
      </c>
      <c r="D33" s="10" t="s">
        <v>111</v>
      </c>
      <c r="E33" s="10" t="s">
        <v>60</v>
      </c>
      <c r="F33" s="10" t="s">
        <v>61</v>
      </c>
      <c r="G33" s="11" t="n">
        <v>2017</v>
      </c>
      <c r="H33" s="10" t="s">
        <v>3</v>
      </c>
    </row>
    <row r="34" customFormat="false" ht="14.25" hidden="false" customHeight="false" outlineLevel="0" collapsed="false">
      <c r="A34" s="11" t="s">
        <v>28</v>
      </c>
      <c r="B34" s="11" t="s">
        <v>29</v>
      </c>
      <c r="C34" s="11" t="s">
        <v>112</v>
      </c>
      <c r="D34" s="10" t="s">
        <v>113</v>
      </c>
      <c r="E34" s="10" t="s">
        <v>60</v>
      </c>
      <c r="F34" s="10" t="s">
        <v>61</v>
      </c>
      <c r="G34" s="11" t="n">
        <v>2017</v>
      </c>
      <c r="H34" s="10" t="s">
        <v>3</v>
      </c>
    </row>
    <row r="35" customFormat="false" ht="14.25" hidden="false" customHeight="false" outlineLevel="0" collapsed="false">
      <c r="A35" s="11" t="s">
        <v>28</v>
      </c>
      <c r="B35" s="11" t="s">
        <v>29</v>
      </c>
      <c r="C35" s="11" t="s">
        <v>114</v>
      </c>
      <c r="D35" s="10" t="s">
        <v>115</v>
      </c>
      <c r="E35" s="10" t="s">
        <v>60</v>
      </c>
      <c r="F35" s="10" t="s">
        <v>116</v>
      </c>
      <c r="G35" s="11" t="n">
        <v>2017</v>
      </c>
      <c r="H35" s="10" t="s">
        <v>3</v>
      </c>
    </row>
    <row r="36" customFormat="false" ht="14.25" hidden="false" customHeight="false" outlineLevel="0" collapsed="false">
      <c r="A36" s="11" t="s">
        <v>28</v>
      </c>
      <c r="B36" s="11" t="s">
        <v>29</v>
      </c>
      <c r="C36" s="11" t="s">
        <v>117</v>
      </c>
      <c r="D36" s="10" t="s">
        <v>118</v>
      </c>
      <c r="E36" s="10" t="s">
        <v>60</v>
      </c>
      <c r="F36" s="10" t="s">
        <v>116</v>
      </c>
      <c r="G36" s="11" t="n">
        <v>2017</v>
      </c>
      <c r="H36" s="10" t="s">
        <v>3</v>
      </c>
    </row>
    <row r="37" customFormat="false" ht="14.25" hidden="false" customHeight="false" outlineLevel="0" collapsed="false">
      <c r="A37" s="11" t="s">
        <v>28</v>
      </c>
      <c r="B37" s="11" t="s">
        <v>29</v>
      </c>
      <c r="C37" s="11" t="s">
        <v>119</v>
      </c>
      <c r="D37" s="10" t="s">
        <v>120</v>
      </c>
      <c r="E37" s="10" t="s">
        <v>60</v>
      </c>
      <c r="F37" s="10" t="s">
        <v>116</v>
      </c>
      <c r="G37" s="11" t="n">
        <v>2017</v>
      </c>
      <c r="H37" s="10" t="s">
        <v>3</v>
      </c>
    </row>
    <row r="38" customFormat="false" ht="14.25" hidden="false" customHeight="false" outlineLevel="0" collapsed="false">
      <c r="A38" s="11" t="s">
        <v>28</v>
      </c>
      <c r="B38" s="11" t="s">
        <v>29</v>
      </c>
      <c r="C38" s="11" t="s">
        <v>121</v>
      </c>
      <c r="D38" s="10" t="s">
        <v>122</v>
      </c>
      <c r="E38" s="10" t="s">
        <v>60</v>
      </c>
      <c r="F38" s="10" t="s">
        <v>116</v>
      </c>
      <c r="G38" s="11" t="n">
        <v>2017</v>
      </c>
      <c r="H38" s="10" t="s">
        <v>3</v>
      </c>
    </row>
    <row r="39" customFormat="false" ht="14.25" hidden="false" customHeight="false" outlineLevel="0" collapsed="false">
      <c r="A39" s="11" t="s">
        <v>28</v>
      </c>
      <c r="B39" s="11" t="s">
        <v>29</v>
      </c>
      <c r="C39" s="11" t="s">
        <v>123</v>
      </c>
      <c r="D39" s="10" t="s">
        <v>124</v>
      </c>
      <c r="E39" s="10" t="s">
        <v>60</v>
      </c>
      <c r="F39" s="10" t="s">
        <v>125</v>
      </c>
      <c r="G39" s="11" t="n">
        <v>2017</v>
      </c>
      <c r="H39" s="10" t="s">
        <v>3</v>
      </c>
    </row>
    <row r="40" customFormat="false" ht="14.25" hidden="false" customHeight="false" outlineLevel="0" collapsed="false">
      <c r="A40" s="11" t="s">
        <v>28</v>
      </c>
      <c r="B40" s="11" t="s">
        <v>29</v>
      </c>
      <c r="C40" s="11" t="s">
        <v>126</v>
      </c>
      <c r="D40" s="10" t="s">
        <v>127</v>
      </c>
      <c r="E40" s="10" t="s">
        <v>60</v>
      </c>
      <c r="F40" s="10" t="s">
        <v>125</v>
      </c>
      <c r="G40" s="11" t="n">
        <v>2017</v>
      </c>
      <c r="H40" s="10" t="s">
        <v>3</v>
      </c>
    </row>
    <row r="41" customFormat="false" ht="14.25" hidden="false" customHeight="false" outlineLevel="0" collapsed="false">
      <c r="A41" s="11" t="s">
        <v>28</v>
      </c>
      <c r="B41" s="11" t="s">
        <v>29</v>
      </c>
      <c r="C41" s="11" t="s">
        <v>128</v>
      </c>
      <c r="D41" s="10" t="s">
        <v>129</v>
      </c>
      <c r="E41" s="10" t="s">
        <v>60</v>
      </c>
      <c r="F41" s="10" t="s">
        <v>125</v>
      </c>
      <c r="G41" s="11" t="n">
        <v>2017</v>
      </c>
      <c r="H41" s="10" t="s">
        <v>3</v>
      </c>
    </row>
    <row r="42" customFormat="false" ht="14.25" hidden="false" customHeight="false" outlineLevel="0" collapsed="false">
      <c r="A42" s="11" t="s">
        <v>28</v>
      </c>
      <c r="B42" s="11" t="s">
        <v>29</v>
      </c>
      <c r="C42" s="11" t="s">
        <v>130</v>
      </c>
      <c r="D42" s="10" t="s">
        <v>131</v>
      </c>
      <c r="E42" s="10" t="s">
        <v>60</v>
      </c>
      <c r="F42" s="10" t="s">
        <v>132</v>
      </c>
      <c r="G42" s="11" t="n">
        <v>2017</v>
      </c>
      <c r="H42" s="10" t="s">
        <v>3</v>
      </c>
    </row>
    <row r="43" customFormat="false" ht="14.25" hidden="false" customHeight="false" outlineLevel="0" collapsed="false">
      <c r="A43" s="11" t="s">
        <v>28</v>
      </c>
      <c r="B43" s="11" t="s">
        <v>29</v>
      </c>
      <c r="C43" s="11" t="s">
        <v>133</v>
      </c>
      <c r="D43" s="10" t="s">
        <v>134</v>
      </c>
      <c r="E43" s="10" t="s">
        <v>60</v>
      </c>
      <c r="F43" s="10" t="s">
        <v>132</v>
      </c>
      <c r="G43" s="11" t="n">
        <v>2017</v>
      </c>
      <c r="H43" s="10" t="s">
        <v>3</v>
      </c>
    </row>
    <row r="44" customFormat="false" ht="14.25" hidden="false" customHeight="false" outlineLevel="0" collapsed="false">
      <c r="A44" s="11" t="s">
        <v>28</v>
      </c>
      <c r="B44" s="11" t="s">
        <v>29</v>
      </c>
      <c r="C44" s="11" t="s">
        <v>135</v>
      </c>
      <c r="D44" s="10" t="s">
        <v>136</v>
      </c>
      <c r="E44" s="10" t="s">
        <v>60</v>
      </c>
      <c r="F44" s="10" t="s">
        <v>132</v>
      </c>
      <c r="G44" s="11" t="n">
        <v>2017</v>
      </c>
      <c r="H44" s="10" t="s">
        <v>3</v>
      </c>
    </row>
    <row r="45" customFormat="false" ht="14.25" hidden="false" customHeight="false" outlineLevel="0" collapsed="false">
      <c r="A45" s="11" t="s">
        <v>28</v>
      </c>
      <c r="B45" s="11" t="s">
        <v>29</v>
      </c>
      <c r="C45" s="11" t="s">
        <v>137</v>
      </c>
      <c r="D45" s="10" t="s">
        <v>138</v>
      </c>
      <c r="E45" s="10" t="s">
        <v>60</v>
      </c>
      <c r="F45" s="10" t="s">
        <v>139</v>
      </c>
      <c r="G45" s="11" t="n">
        <v>2017</v>
      </c>
      <c r="H45" s="10" t="s">
        <v>3</v>
      </c>
    </row>
    <row r="46" customFormat="false" ht="14.25" hidden="false" customHeight="false" outlineLevel="0" collapsed="false">
      <c r="A46" s="11" t="s">
        <v>28</v>
      </c>
      <c r="B46" s="11" t="s">
        <v>29</v>
      </c>
      <c r="C46" s="11" t="s">
        <v>140</v>
      </c>
      <c r="D46" s="10" t="s">
        <v>141</v>
      </c>
      <c r="E46" s="10" t="s">
        <v>60</v>
      </c>
      <c r="F46" s="10" t="s">
        <v>139</v>
      </c>
      <c r="G46" s="11" t="n">
        <v>2017</v>
      </c>
      <c r="H46" s="10" t="s">
        <v>3</v>
      </c>
    </row>
    <row r="47" customFormat="false" ht="14.25" hidden="false" customHeight="false" outlineLevel="0" collapsed="false">
      <c r="A47" s="11" t="s">
        <v>28</v>
      </c>
      <c r="B47" s="11" t="s">
        <v>29</v>
      </c>
      <c r="C47" s="11" t="s">
        <v>142</v>
      </c>
      <c r="D47" s="10" t="s">
        <v>143</v>
      </c>
      <c r="E47" s="10" t="s">
        <v>60</v>
      </c>
      <c r="F47" s="10" t="s">
        <v>144</v>
      </c>
      <c r="G47" s="11" t="n">
        <v>2017</v>
      </c>
      <c r="H47" s="10" t="s">
        <v>3</v>
      </c>
    </row>
    <row r="48" customFormat="false" ht="14.25" hidden="false" customHeight="false" outlineLevel="0" collapsed="false">
      <c r="A48" s="11" t="s">
        <v>28</v>
      </c>
      <c r="B48" s="11" t="s">
        <v>29</v>
      </c>
      <c r="C48" s="11" t="s">
        <v>145</v>
      </c>
      <c r="D48" s="10" t="s">
        <v>146</v>
      </c>
      <c r="E48" s="10" t="s">
        <v>60</v>
      </c>
      <c r="F48" s="10" t="s">
        <v>144</v>
      </c>
      <c r="G48" s="11" t="n">
        <v>2017</v>
      </c>
      <c r="H48" s="10" t="s">
        <v>3</v>
      </c>
    </row>
    <row r="49" customFormat="false" ht="14.25" hidden="false" customHeight="false" outlineLevel="0" collapsed="false">
      <c r="A49" s="11" t="s">
        <v>28</v>
      </c>
      <c r="B49" s="11" t="s">
        <v>29</v>
      </c>
      <c r="C49" s="11" t="s">
        <v>147</v>
      </c>
      <c r="D49" s="10" t="s">
        <v>148</v>
      </c>
      <c r="E49" s="10" t="s">
        <v>60</v>
      </c>
      <c r="F49" s="10" t="s">
        <v>144</v>
      </c>
      <c r="G49" s="11" t="n">
        <v>2017</v>
      </c>
      <c r="H49" s="10" t="s">
        <v>3</v>
      </c>
    </row>
    <row r="50" customFormat="false" ht="14.25" hidden="false" customHeight="false" outlineLevel="0" collapsed="false">
      <c r="A50" s="11" t="s">
        <v>28</v>
      </c>
      <c r="B50" s="11" t="s">
        <v>29</v>
      </c>
      <c r="C50" s="11" t="s">
        <v>149</v>
      </c>
      <c r="D50" s="10" t="s">
        <v>150</v>
      </c>
      <c r="E50" s="10" t="s">
        <v>60</v>
      </c>
      <c r="F50" s="10" t="s">
        <v>144</v>
      </c>
      <c r="G50" s="11" t="n">
        <v>2017</v>
      </c>
      <c r="H50" s="10" t="s">
        <v>3</v>
      </c>
    </row>
    <row r="51" customFormat="false" ht="14.25" hidden="false" customHeight="false" outlineLevel="0" collapsed="false">
      <c r="A51" s="11" t="s">
        <v>28</v>
      </c>
      <c r="B51" s="11" t="s">
        <v>29</v>
      </c>
      <c r="C51" s="11" t="s">
        <v>151</v>
      </c>
      <c r="D51" s="10" t="s">
        <v>152</v>
      </c>
      <c r="E51" s="10" t="s">
        <v>32</v>
      </c>
      <c r="F51" s="10" t="s">
        <v>73</v>
      </c>
      <c r="G51" s="11" t="n">
        <v>2017</v>
      </c>
      <c r="H51" s="10" t="s">
        <v>3</v>
      </c>
    </row>
    <row r="52" customFormat="false" ht="14.25" hidden="false" customHeight="false" outlineLevel="0" collapsed="false">
      <c r="A52" s="11" t="s">
        <v>28</v>
      </c>
      <c r="B52" s="11" t="s">
        <v>29</v>
      </c>
      <c r="C52" s="11" t="s">
        <v>153</v>
      </c>
      <c r="D52" s="10" t="s">
        <v>154</v>
      </c>
      <c r="E52" s="10" t="s">
        <v>32</v>
      </c>
      <c r="F52" s="10" t="s">
        <v>73</v>
      </c>
      <c r="G52" s="11" t="n">
        <v>2017</v>
      </c>
      <c r="H52" s="10" t="s">
        <v>3</v>
      </c>
    </row>
    <row r="53" customFormat="false" ht="14.25" hidden="false" customHeight="false" outlineLevel="0" collapsed="false">
      <c r="A53" s="11" t="s">
        <v>28</v>
      </c>
      <c r="B53" s="11" t="s">
        <v>29</v>
      </c>
      <c r="C53" s="11" t="s">
        <v>155</v>
      </c>
      <c r="D53" s="10" t="s">
        <v>156</v>
      </c>
      <c r="E53" s="10" t="s">
        <v>32</v>
      </c>
      <c r="F53" s="10" t="s">
        <v>73</v>
      </c>
      <c r="G53" s="11" t="n">
        <v>2017</v>
      </c>
      <c r="H53" s="10" t="s">
        <v>3</v>
      </c>
    </row>
    <row r="54" customFormat="false" ht="14.25" hidden="false" customHeight="false" outlineLevel="0" collapsed="false">
      <c r="A54" s="11" t="s">
        <v>28</v>
      </c>
      <c r="B54" s="11" t="s">
        <v>29</v>
      </c>
      <c r="C54" s="11" t="s">
        <v>157</v>
      </c>
      <c r="D54" s="10" t="s">
        <v>158</v>
      </c>
      <c r="E54" s="10" t="s">
        <v>38</v>
      </c>
      <c r="F54" s="10" t="s">
        <v>159</v>
      </c>
      <c r="G54" s="11" t="n">
        <v>2017</v>
      </c>
      <c r="H54" s="10" t="s">
        <v>3</v>
      </c>
    </row>
    <row r="55" customFormat="false" ht="14.25" hidden="false" customHeight="false" outlineLevel="0" collapsed="false">
      <c r="A55" s="11" t="s">
        <v>28</v>
      </c>
      <c r="B55" s="11" t="s">
        <v>29</v>
      </c>
      <c r="C55" s="11" t="s">
        <v>160</v>
      </c>
      <c r="D55" s="10" t="s">
        <v>161</v>
      </c>
      <c r="E55" s="10" t="s">
        <v>38</v>
      </c>
      <c r="F55" s="10" t="s">
        <v>76</v>
      </c>
      <c r="G55" s="11" t="n">
        <v>2017</v>
      </c>
      <c r="H55" s="10" t="s">
        <v>3</v>
      </c>
    </row>
    <row r="56" customFormat="false" ht="14.25" hidden="false" customHeight="false" outlineLevel="0" collapsed="false">
      <c r="A56" s="11" t="s">
        <v>28</v>
      </c>
      <c r="B56" s="11" t="s">
        <v>29</v>
      </c>
      <c r="C56" s="11" t="s">
        <v>162</v>
      </c>
      <c r="D56" s="10" t="s">
        <v>163</v>
      </c>
      <c r="E56" s="10" t="s">
        <v>45</v>
      </c>
      <c r="F56" s="10" t="s">
        <v>46</v>
      </c>
      <c r="G56" s="11" t="n">
        <v>2017</v>
      </c>
      <c r="H56" s="10" t="s">
        <v>3</v>
      </c>
    </row>
    <row r="57" customFormat="false" ht="14.25" hidden="false" customHeight="false" outlineLevel="0" collapsed="false">
      <c r="A57" s="11" t="s">
        <v>28</v>
      </c>
      <c r="B57" s="11" t="s">
        <v>29</v>
      </c>
      <c r="C57" s="11" t="s">
        <v>164</v>
      </c>
      <c r="D57" s="10" t="s">
        <v>165</v>
      </c>
      <c r="E57" s="10" t="s">
        <v>45</v>
      </c>
      <c r="F57" s="10" t="s">
        <v>84</v>
      </c>
      <c r="G57" s="11" t="n">
        <v>2017</v>
      </c>
      <c r="H57" s="10" t="s">
        <v>3</v>
      </c>
    </row>
    <row r="58" customFormat="false" ht="14.25" hidden="false" customHeight="false" outlineLevel="0" collapsed="false">
      <c r="A58" s="11" t="s">
        <v>28</v>
      </c>
      <c r="B58" s="11" t="s">
        <v>29</v>
      </c>
      <c r="C58" s="11" t="s">
        <v>166</v>
      </c>
      <c r="D58" s="10" t="s">
        <v>167</v>
      </c>
      <c r="E58" s="10" t="s">
        <v>54</v>
      </c>
      <c r="F58" s="10" t="s">
        <v>95</v>
      </c>
      <c r="G58" s="11" t="n">
        <v>2017</v>
      </c>
      <c r="H58" s="10" t="s">
        <v>3</v>
      </c>
    </row>
    <row r="59" customFormat="false" ht="14.25" hidden="false" customHeight="false" outlineLevel="0" collapsed="false">
      <c r="A59" s="11" t="s">
        <v>28</v>
      </c>
      <c r="B59" s="11" t="s">
        <v>29</v>
      </c>
      <c r="C59" s="11" t="s">
        <v>168</v>
      </c>
      <c r="D59" s="10" t="s">
        <v>169</v>
      </c>
      <c r="E59" s="10" t="s">
        <v>60</v>
      </c>
      <c r="F59" s="10" t="s">
        <v>61</v>
      </c>
      <c r="G59" s="11" t="n">
        <v>2017</v>
      </c>
      <c r="H59" s="10" t="s">
        <v>3</v>
      </c>
    </row>
    <row r="60" customFormat="false" ht="14.25" hidden="false" customHeight="false" outlineLevel="0" collapsed="false">
      <c r="A60" s="11" t="s">
        <v>28</v>
      </c>
      <c r="B60" s="11" t="s">
        <v>29</v>
      </c>
      <c r="C60" s="11" t="s">
        <v>170</v>
      </c>
      <c r="D60" s="10" t="s">
        <v>171</v>
      </c>
      <c r="E60" s="10" t="s">
        <v>60</v>
      </c>
      <c r="F60" s="10" t="s">
        <v>116</v>
      </c>
      <c r="G60" s="11" t="n">
        <v>2017</v>
      </c>
      <c r="H60" s="10" t="s">
        <v>3</v>
      </c>
    </row>
    <row r="61" customFormat="false" ht="14.25" hidden="false" customHeight="false" outlineLevel="0" collapsed="false">
      <c r="A61" s="11" t="s">
        <v>28</v>
      </c>
      <c r="B61" s="11" t="s">
        <v>29</v>
      </c>
      <c r="C61" s="11" t="s">
        <v>172</v>
      </c>
      <c r="D61" s="10" t="s">
        <v>173</v>
      </c>
      <c r="E61" s="10" t="s">
        <v>60</v>
      </c>
      <c r="F61" s="10" t="s">
        <v>116</v>
      </c>
      <c r="G61" s="11" t="n">
        <v>2017</v>
      </c>
      <c r="H61" s="10" t="s">
        <v>3</v>
      </c>
    </row>
    <row r="62" customFormat="false" ht="14.25" hidden="false" customHeight="false" outlineLevel="0" collapsed="false">
      <c r="A62" s="11" t="s">
        <v>28</v>
      </c>
      <c r="B62" s="11" t="s">
        <v>29</v>
      </c>
      <c r="C62" s="11" t="s">
        <v>174</v>
      </c>
      <c r="D62" s="10" t="s">
        <v>175</v>
      </c>
      <c r="E62" s="10" t="s">
        <v>60</v>
      </c>
      <c r="F62" s="10" t="s">
        <v>116</v>
      </c>
      <c r="G62" s="11" t="n">
        <v>2017</v>
      </c>
      <c r="H62" s="10" t="s">
        <v>3</v>
      </c>
    </row>
    <row r="63" customFormat="false" ht="14.25" hidden="false" customHeight="false" outlineLevel="0" collapsed="false">
      <c r="A63" s="11" t="s">
        <v>28</v>
      </c>
      <c r="B63" s="11" t="s">
        <v>29</v>
      </c>
      <c r="C63" s="11" t="s">
        <v>176</v>
      </c>
      <c r="D63" s="10" t="s">
        <v>177</v>
      </c>
      <c r="E63" s="10" t="s">
        <v>60</v>
      </c>
      <c r="F63" s="10" t="s">
        <v>125</v>
      </c>
      <c r="G63" s="11" t="n">
        <v>2017</v>
      </c>
      <c r="H63" s="10" t="s">
        <v>3</v>
      </c>
    </row>
    <row r="64" customFormat="false" ht="14.25" hidden="false" customHeight="false" outlineLevel="0" collapsed="false">
      <c r="A64" s="11" t="s">
        <v>28</v>
      </c>
      <c r="B64" s="11" t="s">
        <v>29</v>
      </c>
      <c r="C64" s="11" t="s">
        <v>178</v>
      </c>
      <c r="D64" s="10" t="s">
        <v>179</v>
      </c>
      <c r="E64" s="10" t="s">
        <v>60</v>
      </c>
      <c r="F64" s="10" t="s">
        <v>125</v>
      </c>
      <c r="G64" s="11" t="n">
        <v>2017</v>
      </c>
      <c r="H64" s="10" t="s">
        <v>3</v>
      </c>
    </row>
    <row r="65" customFormat="false" ht="14.25" hidden="false" customHeight="false" outlineLevel="0" collapsed="false">
      <c r="A65" s="11" t="s">
        <v>28</v>
      </c>
      <c r="B65" s="11" t="s">
        <v>29</v>
      </c>
      <c r="C65" s="11" t="s">
        <v>180</v>
      </c>
      <c r="D65" s="10" t="s">
        <v>181</v>
      </c>
      <c r="E65" s="10" t="s">
        <v>60</v>
      </c>
      <c r="F65" s="10" t="s">
        <v>144</v>
      </c>
      <c r="G65" s="11" t="n">
        <v>2017</v>
      </c>
      <c r="H65" s="10" t="s">
        <v>3</v>
      </c>
    </row>
    <row r="66" customFormat="false" ht="14.25" hidden="false" customHeight="false" outlineLevel="0" collapsed="false">
      <c r="A66" s="11" t="s">
        <v>28</v>
      </c>
      <c r="B66" s="11" t="s">
        <v>29</v>
      </c>
      <c r="C66" s="11" t="s">
        <v>182</v>
      </c>
      <c r="D66" s="10" t="s">
        <v>183</v>
      </c>
      <c r="E66" s="10" t="s">
        <v>60</v>
      </c>
      <c r="F66" s="10" t="s">
        <v>144</v>
      </c>
      <c r="G66" s="11" t="n">
        <v>2017</v>
      </c>
      <c r="H66" s="10" t="s">
        <v>3</v>
      </c>
    </row>
    <row r="67" customFormat="false" ht="14.25" hidden="false" customHeight="false" outlineLevel="0" collapsed="false">
      <c r="A67" s="11" t="s">
        <v>28</v>
      </c>
      <c r="B67" s="11" t="s">
        <v>29</v>
      </c>
      <c r="C67" s="11" t="s">
        <v>184</v>
      </c>
      <c r="D67" s="10" t="s">
        <v>185</v>
      </c>
      <c r="E67" s="10" t="s">
        <v>60</v>
      </c>
      <c r="F67" s="10" t="s">
        <v>144</v>
      </c>
      <c r="G67" s="11" t="n">
        <v>2017</v>
      </c>
      <c r="H67" s="10" t="s">
        <v>3</v>
      </c>
    </row>
    <row r="68" customFormat="false" ht="14.25" hidden="false" customHeight="false" outlineLevel="0" collapsed="false">
      <c r="A68" s="11" t="s">
        <v>28</v>
      </c>
      <c r="B68" s="11" t="s">
        <v>29</v>
      </c>
      <c r="C68" s="11" t="s">
        <v>186</v>
      </c>
      <c r="D68" s="10" t="s">
        <v>187</v>
      </c>
      <c r="E68" s="10" t="s">
        <v>60</v>
      </c>
      <c r="F68" s="10" t="s">
        <v>188</v>
      </c>
      <c r="G68" s="11" t="n">
        <v>2018</v>
      </c>
      <c r="H68" s="10" t="s">
        <v>3</v>
      </c>
    </row>
    <row r="69" customFormat="false" ht="14.25" hidden="false" customHeight="false" outlineLevel="0" collapsed="false">
      <c r="A69" s="11" t="s">
        <v>28</v>
      </c>
      <c r="B69" s="11" t="s">
        <v>29</v>
      </c>
      <c r="C69" s="11" t="s">
        <v>189</v>
      </c>
      <c r="D69" s="10" t="s">
        <v>190</v>
      </c>
      <c r="E69" s="10" t="s">
        <v>60</v>
      </c>
      <c r="F69" s="10" t="s">
        <v>188</v>
      </c>
      <c r="G69" s="11" t="n">
        <v>2018</v>
      </c>
      <c r="H69" s="10" t="s">
        <v>3</v>
      </c>
    </row>
    <row r="70" customFormat="false" ht="14.25" hidden="false" customHeight="false" outlineLevel="0" collapsed="false">
      <c r="A70" s="11" t="s">
        <v>28</v>
      </c>
      <c r="B70" s="11" t="s">
        <v>29</v>
      </c>
      <c r="C70" s="11" t="s">
        <v>191</v>
      </c>
      <c r="D70" s="10" t="s">
        <v>192</v>
      </c>
      <c r="E70" s="10" t="s">
        <v>60</v>
      </c>
      <c r="F70" s="10" t="s">
        <v>193</v>
      </c>
      <c r="G70" s="11" t="n">
        <v>2018</v>
      </c>
      <c r="H70" s="10" t="s">
        <v>3</v>
      </c>
    </row>
    <row r="71" customFormat="false" ht="14.25" hidden="false" customHeight="false" outlineLevel="0" collapsed="false">
      <c r="A71" s="11" t="s">
        <v>28</v>
      </c>
      <c r="B71" s="11" t="s">
        <v>29</v>
      </c>
      <c r="C71" s="11" t="s">
        <v>194</v>
      </c>
      <c r="D71" s="10" t="s">
        <v>195</v>
      </c>
      <c r="E71" s="10" t="s">
        <v>45</v>
      </c>
      <c r="F71" s="10" t="s">
        <v>196</v>
      </c>
      <c r="G71" s="11" t="n">
        <v>2018</v>
      </c>
      <c r="H71" s="10" t="s">
        <v>3</v>
      </c>
    </row>
    <row r="72" customFormat="false" ht="14.25" hidden="false" customHeight="false" outlineLevel="0" collapsed="false">
      <c r="A72" s="11" t="s">
        <v>28</v>
      </c>
      <c r="B72" s="11" t="s">
        <v>29</v>
      </c>
      <c r="C72" s="11" t="s">
        <v>197</v>
      </c>
      <c r="D72" s="10" t="s">
        <v>198</v>
      </c>
      <c r="E72" s="10" t="s">
        <v>32</v>
      </c>
      <c r="F72" s="10" t="s">
        <v>199</v>
      </c>
      <c r="G72" s="11" t="n">
        <v>2018</v>
      </c>
      <c r="H72" s="10" t="s">
        <v>3</v>
      </c>
    </row>
    <row r="73" customFormat="false" ht="14.25" hidden="false" customHeight="false" outlineLevel="0" collapsed="false">
      <c r="A73" s="11" t="s">
        <v>28</v>
      </c>
      <c r="B73" s="11" t="s">
        <v>29</v>
      </c>
      <c r="C73" s="11" t="s">
        <v>200</v>
      </c>
      <c r="D73" s="10" t="s">
        <v>201</v>
      </c>
      <c r="E73" s="10" t="s">
        <v>32</v>
      </c>
      <c r="F73" s="10" t="s">
        <v>199</v>
      </c>
      <c r="G73" s="11" t="n">
        <v>2018</v>
      </c>
      <c r="H73" s="10" t="s">
        <v>3</v>
      </c>
    </row>
    <row r="74" customFormat="false" ht="14.25" hidden="false" customHeight="false" outlineLevel="0" collapsed="false">
      <c r="A74" s="11" t="s">
        <v>28</v>
      </c>
      <c r="B74" s="11" t="s">
        <v>29</v>
      </c>
      <c r="C74" s="11" t="s">
        <v>202</v>
      </c>
      <c r="D74" s="10" t="s">
        <v>203</v>
      </c>
      <c r="E74" s="10" t="s">
        <v>32</v>
      </c>
      <c r="F74" s="10" t="s">
        <v>199</v>
      </c>
      <c r="G74" s="11" t="n">
        <v>2018</v>
      </c>
      <c r="H74" s="10" t="s">
        <v>3</v>
      </c>
    </row>
    <row r="75" customFormat="false" ht="14.25" hidden="false" customHeight="false" outlineLevel="0" collapsed="false">
      <c r="A75" s="11" t="s">
        <v>28</v>
      </c>
      <c r="B75" s="11" t="s">
        <v>29</v>
      </c>
      <c r="C75" s="11" t="s">
        <v>204</v>
      </c>
      <c r="D75" s="10" t="s">
        <v>205</v>
      </c>
      <c r="E75" s="10" t="s">
        <v>32</v>
      </c>
      <c r="F75" s="10" t="s">
        <v>199</v>
      </c>
      <c r="G75" s="11" t="n">
        <v>2018</v>
      </c>
      <c r="H75" s="10" t="s">
        <v>3</v>
      </c>
    </row>
    <row r="76" customFormat="false" ht="14.25" hidden="false" customHeight="false" outlineLevel="0" collapsed="false">
      <c r="A76" s="11" t="s">
        <v>28</v>
      </c>
      <c r="B76" s="11" t="s">
        <v>29</v>
      </c>
      <c r="C76" s="11" t="s">
        <v>206</v>
      </c>
      <c r="D76" s="10" t="s">
        <v>207</v>
      </c>
      <c r="E76" s="10" t="s">
        <v>32</v>
      </c>
      <c r="F76" s="10" t="s">
        <v>208</v>
      </c>
      <c r="G76" s="11" t="n">
        <v>2018</v>
      </c>
      <c r="H76" s="10" t="s">
        <v>3</v>
      </c>
    </row>
    <row r="77" customFormat="false" ht="14.25" hidden="false" customHeight="false" outlineLevel="0" collapsed="false">
      <c r="A77" s="11" t="s">
        <v>28</v>
      </c>
      <c r="B77" s="11" t="s">
        <v>29</v>
      </c>
      <c r="C77" s="11" t="s">
        <v>209</v>
      </c>
      <c r="D77" s="10" t="s">
        <v>210</v>
      </c>
      <c r="E77" s="10" t="s">
        <v>38</v>
      </c>
      <c r="F77" s="10" t="s">
        <v>211</v>
      </c>
      <c r="G77" s="11" t="n">
        <v>2018</v>
      </c>
      <c r="H77" s="10" t="s">
        <v>3</v>
      </c>
    </row>
    <row r="78" customFormat="false" ht="14.25" hidden="false" customHeight="false" outlineLevel="0" collapsed="false">
      <c r="A78" s="11" t="s">
        <v>28</v>
      </c>
      <c r="B78" s="11" t="s">
        <v>29</v>
      </c>
      <c r="C78" s="11" t="s">
        <v>212</v>
      </c>
      <c r="D78" s="10" t="s">
        <v>213</v>
      </c>
      <c r="E78" s="10" t="s">
        <v>38</v>
      </c>
      <c r="F78" s="10" t="s">
        <v>211</v>
      </c>
      <c r="G78" s="11" t="n">
        <v>2018</v>
      </c>
      <c r="H78" s="10" t="s">
        <v>3</v>
      </c>
    </row>
    <row r="79" customFormat="false" ht="14.25" hidden="false" customHeight="false" outlineLevel="0" collapsed="false">
      <c r="A79" s="11" t="s">
        <v>28</v>
      </c>
      <c r="B79" s="11" t="s">
        <v>29</v>
      </c>
      <c r="C79" s="11" t="s">
        <v>214</v>
      </c>
      <c r="D79" s="10" t="s">
        <v>215</v>
      </c>
      <c r="E79" s="10" t="s">
        <v>38</v>
      </c>
      <c r="F79" s="10" t="s">
        <v>211</v>
      </c>
      <c r="G79" s="11" t="n">
        <v>2018</v>
      </c>
      <c r="H79" s="10" t="s">
        <v>3</v>
      </c>
    </row>
    <row r="80" customFormat="false" ht="14.25" hidden="false" customHeight="false" outlineLevel="0" collapsed="false">
      <c r="A80" s="11" t="s">
        <v>28</v>
      </c>
      <c r="B80" s="11" t="s">
        <v>29</v>
      </c>
      <c r="C80" s="11" t="s">
        <v>216</v>
      </c>
      <c r="D80" s="10" t="s">
        <v>217</v>
      </c>
      <c r="E80" s="10" t="s">
        <v>38</v>
      </c>
      <c r="F80" s="10" t="s">
        <v>211</v>
      </c>
      <c r="G80" s="11" t="n">
        <v>2018</v>
      </c>
      <c r="H80" s="10" t="s">
        <v>3</v>
      </c>
    </row>
    <row r="81" customFormat="false" ht="14.25" hidden="false" customHeight="false" outlineLevel="0" collapsed="false">
      <c r="A81" s="11" t="s">
        <v>28</v>
      </c>
      <c r="B81" s="11" t="s">
        <v>29</v>
      </c>
      <c r="C81" s="11" t="s">
        <v>218</v>
      </c>
      <c r="D81" s="10" t="s">
        <v>219</v>
      </c>
      <c r="E81" s="10" t="s">
        <v>38</v>
      </c>
      <c r="F81" s="10" t="s">
        <v>220</v>
      </c>
      <c r="G81" s="11" t="n">
        <v>2018</v>
      </c>
      <c r="H81" s="10" t="s">
        <v>3</v>
      </c>
    </row>
    <row r="82" customFormat="false" ht="14.25" hidden="false" customHeight="false" outlineLevel="0" collapsed="false">
      <c r="A82" s="11" t="s">
        <v>28</v>
      </c>
      <c r="B82" s="11" t="s">
        <v>29</v>
      </c>
      <c r="C82" s="11" t="s">
        <v>221</v>
      </c>
      <c r="D82" s="10" t="s">
        <v>222</v>
      </c>
      <c r="E82" s="10" t="s">
        <v>38</v>
      </c>
      <c r="F82" s="10" t="s">
        <v>220</v>
      </c>
      <c r="G82" s="11" t="n">
        <v>2018</v>
      </c>
      <c r="H82" s="10" t="s">
        <v>3</v>
      </c>
    </row>
    <row r="83" customFormat="false" ht="14.25" hidden="false" customHeight="false" outlineLevel="0" collapsed="false">
      <c r="A83" s="11" t="s">
        <v>28</v>
      </c>
      <c r="B83" s="11" t="s">
        <v>29</v>
      </c>
      <c r="C83" s="11" t="s">
        <v>223</v>
      </c>
      <c r="D83" s="10" t="s">
        <v>224</v>
      </c>
      <c r="E83" s="10" t="s">
        <v>38</v>
      </c>
      <c r="F83" s="10" t="s">
        <v>220</v>
      </c>
      <c r="G83" s="11" t="n">
        <v>2018</v>
      </c>
      <c r="H83" s="10" t="s">
        <v>3</v>
      </c>
    </row>
    <row r="84" customFormat="false" ht="14.25" hidden="false" customHeight="false" outlineLevel="0" collapsed="false">
      <c r="A84" s="11" t="s">
        <v>28</v>
      </c>
      <c r="B84" s="11" t="s">
        <v>29</v>
      </c>
      <c r="C84" s="11" t="s">
        <v>225</v>
      </c>
      <c r="D84" s="10" t="s">
        <v>226</v>
      </c>
      <c r="E84" s="10" t="s">
        <v>38</v>
      </c>
      <c r="F84" s="10" t="s">
        <v>227</v>
      </c>
      <c r="G84" s="11" t="n">
        <v>2018</v>
      </c>
      <c r="H84" s="10" t="s">
        <v>3</v>
      </c>
    </row>
    <row r="85" customFormat="false" ht="14.25" hidden="false" customHeight="false" outlineLevel="0" collapsed="false">
      <c r="A85" s="11" t="s">
        <v>28</v>
      </c>
      <c r="B85" s="11" t="s">
        <v>29</v>
      </c>
      <c r="C85" s="11" t="s">
        <v>228</v>
      </c>
      <c r="D85" s="10" t="s">
        <v>229</v>
      </c>
      <c r="E85" s="10" t="s">
        <v>38</v>
      </c>
      <c r="F85" s="10" t="s">
        <v>227</v>
      </c>
      <c r="G85" s="11" t="n">
        <v>2018</v>
      </c>
      <c r="H85" s="10" t="s">
        <v>3</v>
      </c>
    </row>
    <row r="86" customFormat="false" ht="14.25" hidden="false" customHeight="false" outlineLevel="0" collapsed="false">
      <c r="A86" s="11" t="s">
        <v>28</v>
      </c>
      <c r="B86" s="11" t="s">
        <v>29</v>
      </c>
      <c r="C86" s="11" t="s">
        <v>230</v>
      </c>
      <c r="D86" s="10" t="s">
        <v>231</v>
      </c>
      <c r="E86" s="10" t="s">
        <v>38</v>
      </c>
      <c r="F86" s="10" t="s">
        <v>227</v>
      </c>
      <c r="G86" s="11" t="n">
        <v>2018</v>
      </c>
      <c r="H86" s="10" t="s">
        <v>3</v>
      </c>
    </row>
    <row r="87" customFormat="false" ht="14.25" hidden="false" customHeight="false" outlineLevel="0" collapsed="false">
      <c r="A87" s="11" t="s">
        <v>28</v>
      </c>
      <c r="B87" s="11" t="s">
        <v>29</v>
      </c>
      <c r="C87" s="11" t="s">
        <v>232</v>
      </c>
      <c r="D87" s="10" t="s">
        <v>233</v>
      </c>
      <c r="E87" s="10" t="s">
        <v>45</v>
      </c>
      <c r="F87" s="10" t="s">
        <v>234</v>
      </c>
      <c r="G87" s="11" t="n">
        <v>2018</v>
      </c>
      <c r="H87" s="10" t="s">
        <v>3</v>
      </c>
    </row>
    <row r="88" customFormat="false" ht="14.25" hidden="false" customHeight="false" outlineLevel="0" collapsed="false">
      <c r="A88" s="11" t="s">
        <v>28</v>
      </c>
      <c r="B88" s="11" t="s">
        <v>29</v>
      </c>
      <c r="C88" s="11" t="s">
        <v>235</v>
      </c>
      <c r="D88" s="10" t="s">
        <v>236</v>
      </c>
      <c r="E88" s="10" t="s">
        <v>45</v>
      </c>
      <c r="F88" s="10" t="s">
        <v>237</v>
      </c>
      <c r="G88" s="11" t="n">
        <v>2018</v>
      </c>
      <c r="H88" s="10" t="s">
        <v>3</v>
      </c>
    </row>
    <row r="89" customFormat="false" ht="14.25" hidden="false" customHeight="false" outlineLevel="0" collapsed="false">
      <c r="A89" s="11" t="s">
        <v>28</v>
      </c>
      <c r="B89" s="11" t="s">
        <v>29</v>
      </c>
      <c r="C89" s="11" t="s">
        <v>238</v>
      </c>
      <c r="D89" s="10" t="s">
        <v>239</v>
      </c>
      <c r="E89" s="10" t="s">
        <v>54</v>
      </c>
      <c r="F89" s="10" t="s">
        <v>240</v>
      </c>
      <c r="G89" s="11" t="n">
        <v>2018</v>
      </c>
      <c r="H89" s="10" t="s">
        <v>3</v>
      </c>
    </row>
    <row r="90" customFormat="false" ht="14.25" hidden="false" customHeight="false" outlineLevel="0" collapsed="false">
      <c r="A90" s="11" t="s">
        <v>28</v>
      </c>
      <c r="B90" s="11" t="s">
        <v>29</v>
      </c>
      <c r="C90" s="11" t="s">
        <v>241</v>
      </c>
      <c r="D90" s="10" t="s">
        <v>242</v>
      </c>
      <c r="E90" s="10" t="s">
        <v>54</v>
      </c>
      <c r="F90" s="10" t="s">
        <v>243</v>
      </c>
      <c r="G90" s="11" t="n">
        <v>2018</v>
      </c>
      <c r="H90" s="10" t="s">
        <v>3</v>
      </c>
    </row>
    <row r="91" customFormat="false" ht="14.25" hidden="false" customHeight="false" outlineLevel="0" collapsed="false">
      <c r="A91" s="11" t="s">
        <v>28</v>
      </c>
      <c r="B91" s="11" t="s">
        <v>29</v>
      </c>
      <c r="C91" s="11" t="s">
        <v>244</v>
      </c>
      <c r="D91" s="10" t="s">
        <v>245</v>
      </c>
      <c r="E91" s="10" t="s">
        <v>54</v>
      </c>
      <c r="F91" s="10" t="s">
        <v>243</v>
      </c>
      <c r="G91" s="11" t="n">
        <v>2018</v>
      </c>
      <c r="H91" s="10" t="s">
        <v>3</v>
      </c>
    </row>
    <row r="92" customFormat="false" ht="14.25" hidden="false" customHeight="false" outlineLevel="0" collapsed="false">
      <c r="A92" s="11" t="s">
        <v>28</v>
      </c>
      <c r="B92" s="11" t="s">
        <v>29</v>
      </c>
      <c r="C92" s="11" t="s">
        <v>246</v>
      </c>
      <c r="D92" s="10" t="s">
        <v>247</v>
      </c>
      <c r="E92" s="10" t="s">
        <v>54</v>
      </c>
      <c r="F92" s="10" t="s">
        <v>248</v>
      </c>
      <c r="G92" s="11" t="n">
        <v>2018</v>
      </c>
      <c r="H92" s="10" t="s">
        <v>3</v>
      </c>
    </row>
    <row r="93" customFormat="false" ht="14.25" hidden="false" customHeight="false" outlineLevel="0" collapsed="false">
      <c r="A93" s="11" t="s">
        <v>28</v>
      </c>
      <c r="B93" s="11" t="s">
        <v>29</v>
      </c>
      <c r="C93" s="11" t="s">
        <v>249</v>
      </c>
      <c r="D93" s="10" t="s">
        <v>250</v>
      </c>
      <c r="E93" s="10" t="s">
        <v>60</v>
      </c>
      <c r="F93" s="10" t="s">
        <v>251</v>
      </c>
      <c r="G93" s="11" t="n">
        <v>2018</v>
      </c>
      <c r="H93" s="10" t="s">
        <v>3</v>
      </c>
    </row>
    <row r="94" customFormat="false" ht="14.25" hidden="false" customHeight="false" outlineLevel="0" collapsed="false">
      <c r="A94" s="11" t="s">
        <v>28</v>
      </c>
      <c r="B94" s="11" t="s">
        <v>29</v>
      </c>
      <c r="C94" s="11" t="s">
        <v>252</v>
      </c>
      <c r="D94" s="10" t="s">
        <v>253</v>
      </c>
      <c r="E94" s="10" t="s">
        <v>60</v>
      </c>
      <c r="F94" s="10" t="s">
        <v>251</v>
      </c>
      <c r="G94" s="11" t="n">
        <v>2018</v>
      </c>
      <c r="H94" s="10" t="s">
        <v>3</v>
      </c>
    </row>
    <row r="95" customFormat="false" ht="14.25" hidden="false" customHeight="false" outlineLevel="0" collapsed="false">
      <c r="A95" s="11" t="s">
        <v>28</v>
      </c>
      <c r="B95" s="11" t="s">
        <v>29</v>
      </c>
      <c r="C95" s="11" t="s">
        <v>254</v>
      </c>
      <c r="D95" s="10" t="s">
        <v>255</v>
      </c>
      <c r="E95" s="10" t="s">
        <v>60</v>
      </c>
      <c r="F95" s="10" t="s">
        <v>251</v>
      </c>
      <c r="G95" s="11" t="n">
        <v>2018</v>
      </c>
      <c r="H95" s="10" t="s">
        <v>3</v>
      </c>
    </row>
    <row r="96" customFormat="false" ht="14.25" hidden="false" customHeight="false" outlineLevel="0" collapsed="false">
      <c r="A96" s="11" t="s">
        <v>28</v>
      </c>
      <c r="B96" s="11" t="s">
        <v>29</v>
      </c>
      <c r="C96" s="11" t="s">
        <v>256</v>
      </c>
      <c r="D96" s="10" t="s">
        <v>257</v>
      </c>
      <c r="E96" s="10" t="s">
        <v>60</v>
      </c>
      <c r="F96" s="10" t="s">
        <v>258</v>
      </c>
      <c r="G96" s="11" t="n">
        <v>2018</v>
      </c>
      <c r="H96" s="10" t="s">
        <v>3</v>
      </c>
    </row>
    <row r="97" customFormat="false" ht="14.25" hidden="false" customHeight="false" outlineLevel="0" collapsed="false">
      <c r="A97" s="11" t="s">
        <v>28</v>
      </c>
      <c r="B97" s="11" t="s">
        <v>29</v>
      </c>
      <c r="C97" s="11" t="s">
        <v>259</v>
      </c>
      <c r="D97" s="10" t="s">
        <v>260</v>
      </c>
      <c r="E97" s="10" t="s">
        <v>60</v>
      </c>
      <c r="F97" s="10" t="s">
        <v>193</v>
      </c>
      <c r="G97" s="11" t="n">
        <v>2018</v>
      </c>
      <c r="H97" s="10" t="s">
        <v>3</v>
      </c>
    </row>
    <row r="98" customFormat="false" ht="14.25" hidden="false" customHeight="false" outlineLevel="0" collapsed="false">
      <c r="A98" s="11" t="s">
        <v>28</v>
      </c>
      <c r="B98" s="11" t="s">
        <v>29</v>
      </c>
      <c r="C98" s="11" t="s">
        <v>261</v>
      </c>
      <c r="D98" s="10" t="s">
        <v>262</v>
      </c>
      <c r="E98" s="10" t="s">
        <v>60</v>
      </c>
      <c r="F98" s="10" t="s">
        <v>188</v>
      </c>
      <c r="G98" s="11" t="n">
        <v>2018</v>
      </c>
      <c r="H98" s="10" t="s">
        <v>3</v>
      </c>
    </row>
    <row r="99" customFormat="false" ht="14.25" hidden="false" customHeight="false" outlineLevel="0" collapsed="false">
      <c r="A99" s="11" t="s">
        <v>28</v>
      </c>
      <c r="B99" s="11" t="s">
        <v>29</v>
      </c>
      <c r="C99" s="11" t="s">
        <v>263</v>
      </c>
      <c r="D99" s="10" t="s">
        <v>264</v>
      </c>
      <c r="E99" s="10" t="s">
        <v>60</v>
      </c>
      <c r="F99" s="10" t="s">
        <v>188</v>
      </c>
      <c r="G99" s="11" t="n">
        <v>2018</v>
      </c>
      <c r="H99" s="10" t="s">
        <v>3</v>
      </c>
    </row>
    <row r="100" customFormat="false" ht="14.25" hidden="false" customHeight="false" outlineLevel="0" collapsed="false">
      <c r="A100" s="11" t="s">
        <v>28</v>
      </c>
      <c r="B100" s="11" t="s">
        <v>29</v>
      </c>
      <c r="C100" s="11" t="s">
        <v>265</v>
      </c>
      <c r="D100" s="10" t="s">
        <v>266</v>
      </c>
      <c r="E100" s="10" t="s">
        <v>267</v>
      </c>
      <c r="F100" s="10" t="s">
        <v>268</v>
      </c>
      <c r="G100" s="11" t="n">
        <v>2018</v>
      </c>
      <c r="H100" s="10" t="s">
        <v>3</v>
      </c>
    </row>
    <row r="101" customFormat="false" ht="14.25" hidden="false" customHeight="false" outlineLevel="0" collapsed="false">
      <c r="A101" s="11" t="s">
        <v>28</v>
      </c>
      <c r="B101" s="11" t="s">
        <v>29</v>
      </c>
      <c r="C101" s="11" t="s">
        <v>269</v>
      </c>
      <c r="D101" s="10" t="s">
        <v>270</v>
      </c>
      <c r="E101" s="10" t="s">
        <v>267</v>
      </c>
      <c r="F101" s="10" t="s">
        <v>268</v>
      </c>
      <c r="G101" s="11" t="n">
        <v>2018</v>
      </c>
      <c r="H101" s="10" t="s">
        <v>3</v>
      </c>
    </row>
    <row r="102" customFormat="false" ht="14.25" hidden="false" customHeight="false" outlineLevel="0" collapsed="false">
      <c r="A102" s="11" t="s">
        <v>28</v>
      </c>
      <c r="B102" s="11" t="s">
        <v>29</v>
      </c>
      <c r="C102" s="11" t="s">
        <v>271</v>
      </c>
      <c r="D102" s="10" t="s">
        <v>272</v>
      </c>
      <c r="E102" s="10" t="s">
        <v>267</v>
      </c>
      <c r="F102" s="10" t="s">
        <v>273</v>
      </c>
      <c r="G102" s="11" t="n">
        <v>2018</v>
      </c>
      <c r="H102" s="10" t="s">
        <v>3</v>
      </c>
    </row>
    <row r="103" customFormat="false" ht="14.25" hidden="false" customHeight="false" outlineLevel="0" collapsed="false">
      <c r="A103" s="11" t="s">
        <v>28</v>
      </c>
      <c r="B103" s="11" t="s">
        <v>29</v>
      </c>
      <c r="C103" s="11" t="s">
        <v>274</v>
      </c>
      <c r="D103" s="10" t="s">
        <v>275</v>
      </c>
      <c r="E103" s="10" t="s">
        <v>267</v>
      </c>
      <c r="F103" s="10" t="s">
        <v>273</v>
      </c>
      <c r="G103" s="11" t="n">
        <v>2018</v>
      </c>
      <c r="H103" s="10" t="s">
        <v>3</v>
      </c>
    </row>
    <row r="104" customFormat="false" ht="14.25" hidden="false" customHeight="false" outlineLevel="0" collapsed="false">
      <c r="A104" s="11" t="s">
        <v>28</v>
      </c>
      <c r="B104" s="11" t="s">
        <v>29</v>
      </c>
      <c r="C104" s="11" t="s">
        <v>276</v>
      </c>
      <c r="D104" s="10" t="s">
        <v>277</v>
      </c>
      <c r="E104" s="10" t="s">
        <v>278</v>
      </c>
      <c r="F104" s="10" t="s">
        <v>279</v>
      </c>
      <c r="G104" s="11" t="n">
        <v>2017</v>
      </c>
      <c r="H104" s="10" t="s">
        <v>4</v>
      </c>
    </row>
    <row r="105" customFormat="false" ht="14.25" hidden="false" customHeight="false" outlineLevel="0" collapsed="false">
      <c r="A105" s="11" t="s">
        <v>28</v>
      </c>
      <c r="B105" s="11" t="s">
        <v>29</v>
      </c>
      <c r="C105" s="11" t="s">
        <v>280</v>
      </c>
      <c r="D105" s="10" t="s">
        <v>281</v>
      </c>
      <c r="E105" s="10" t="s">
        <v>282</v>
      </c>
      <c r="F105" s="10" t="s">
        <v>283</v>
      </c>
      <c r="G105" s="11" t="n">
        <v>2017</v>
      </c>
      <c r="H105" s="10" t="s">
        <v>4</v>
      </c>
    </row>
    <row r="106" customFormat="false" ht="14.25" hidden="false" customHeight="false" outlineLevel="0" collapsed="false">
      <c r="A106" s="11" t="s">
        <v>28</v>
      </c>
      <c r="B106" s="11" t="s">
        <v>29</v>
      </c>
      <c r="C106" s="11" t="s">
        <v>284</v>
      </c>
      <c r="D106" s="10" t="s">
        <v>285</v>
      </c>
      <c r="E106" s="10" t="s">
        <v>282</v>
      </c>
      <c r="F106" s="10" t="s">
        <v>286</v>
      </c>
      <c r="G106" s="11" t="n">
        <v>2017</v>
      </c>
      <c r="H106" s="10" t="s">
        <v>4</v>
      </c>
    </row>
    <row r="107" customFormat="false" ht="14.25" hidden="false" customHeight="false" outlineLevel="0" collapsed="false">
      <c r="A107" s="11" t="s">
        <v>28</v>
      </c>
      <c r="B107" s="11" t="s">
        <v>29</v>
      </c>
      <c r="C107" s="11" t="s">
        <v>287</v>
      </c>
      <c r="D107" s="10" t="s">
        <v>288</v>
      </c>
      <c r="E107" s="10" t="s">
        <v>282</v>
      </c>
      <c r="F107" s="10" t="s">
        <v>289</v>
      </c>
      <c r="G107" s="11" t="n">
        <v>2017</v>
      </c>
      <c r="H107" s="10" t="s">
        <v>4</v>
      </c>
    </row>
    <row r="108" customFormat="false" ht="14.25" hidden="false" customHeight="false" outlineLevel="0" collapsed="false">
      <c r="A108" s="11" t="s">
        <v>28</v>
      </c>
      <c r="B108" s="11" t="s">
        <v>29</v>
      </c>
      <c r="C108" s="11" t="s">
        <v>290</v>
      </c>
      <c r="D108" s="10" t="s">
        <v>291</v>
      </c>
      <c r="E108" s="10" t="s">
        <v>282</v>
      </c>
      <c r="F108" s="10" t="s">
        <v>286</v>
      </c>
      <c r="G108" s="11" t="n">
        <v>2017</v>
      </c>
      <c r="H108" s="10" t="s">
        <v>4</v>
      </c>
    </row>
    <row r="109" customFormat="false" ht="14.25" hidden="false" customHeight="false" outlineLevel="0" collapsed="false">
      <c r="A109" s="11" t="s">
        <v>28</v>
      </c>
      <c r="B109" s="11" t="s">
        <v>29</v>
      </c>
      <c r="C109" s="11" t="s">
        <v>292</v>
      </c>
      <c r="D109" s="10" t="s">
        <v>293</v>
      </c>
      <c r="E109" s="10" t="s">
        <v>282</v>
      </c>
      <c r="F109" s="10" t="s">
        <v>294</v>
      </c>
      <c r="G109" s="11" t="n">
        <v>2017</v>
      </c>
      <c r="H109" s="10" t="s">
        <v>4</v>
      </c>
    </row>
    <row r="110" customFormat="false" ht="14.25" hidden="false" customHeight="false" outlineLevel="0" collapsed="false">
      <c r="A110" s="11" t="s">
        <v>28</v>
      </c>
      <c r="B110" s="11" t="s">
        <v>29</v>
      </c>
      <c r="C110" s="11" t="s">
        <v>295</v>
      </c>
      <c r="D110" s="10" t="s">
        <v>296</v>
      </c>
      <c r="E110" s="10" t="s">
        <v>282</v>
      </c>
      <c r="F110" s="10" t="s">
        <v>294</v>
      </c>
      <c r="G110" s="11" t="n">
        <v>2017</v>
      </c>
      <c r="H110" s="10" t="s">
        <v>4</v>
      </c>
    </row>
    <row r="111" customFormat="false" ht="14.25" hidden="false" customHeight="false" outlineLevel="0" collapsed="false">
      <c r="A111" s="11" t="s">
        <v>28</v>
      </c>
      <c r="B111" s="11" t="s">
        <v>29</v>
      </c>
      <c r="C111" s="11" t="s">
        <v>297</v>
      </c>
      <c r="D111" s="10" t="s">
        <v>298</v>
      </c>
      <c r="E111" s="10" t="s">
        <v>282</v>
      </c>
      <c r="F111" s="10" t="s">
        <v>299</v>
      </c>
      <c r="G111" s="11" t="n">
        <v>2017</v>
      </c>
      <c r="H111" s="10" t="s">
        <v>4</v>
      </c>
    </row>
    <row r="112" customFormat="false" ht="14.25" hidden="false" customHeight="false" outlineLevel="0" collapsed="false">
      <c r="A112" s="11" t="s">
        <v>28</v>
      </c>
      <c r="B112" s="11" t="s">
        <v>29</v>
      </c>
      <c r="C112" s="11" t="s">
        <v>300</v>
      </c>
      <c r="D112" s="10" t="s">
        <v>301</v>
      </c>
      <c r="E112" s="10" t="s">
        <v>282</v>
      </c>
      <c r="F112" s="10" t="s">
        <v>302</v>
      </c>
      <c r="G112" s="11" t="n">
        <v>2017</v>
      </c>
      <c r="H112" s="10" t="s">
        <v>4</v>
      </c>
    </row>
    <row r="113" customFormat="false" ht="14.25" hidden="false" customHeight="false" outlineLevel="0" collapsed="false">
      <c r="A113" s="11" t="s">
        <v>28</v>
      </c>
      <c r="B113" s="11" t="s">
        <v>29</v>
      </c>
      <c r="C113" s="11" t="s">
        <v>303</v>
      </c>
      <c r="D113" s="10" t="s">
        <v>304</v>
      </c>
      <c r="E113" s="10" t="s">
        <v>282</v>
      </c>
      <c r="F113" s="10" t="s">
        <v>302</v>
      </c>
      <c r="G113" s="11" t="n">
        <v>2017</v>
      </c>
      <c r="H113" s="10" t="s">
        <v>4</v>
      </c>
    </row>
    <row r="114" customFormat="false" ht="14.25" hidden="false" customHeight="false" outlineLevel="0" collapsed="false">
      <c r="A114" s="11" t="s">
        <v>28</v>
      </c>
      <c r="B114" s="11" t="s">
        <v>29</v>
      </c>
      <c r="C114" s="11" t="s">
        <v>305</v>
      </c>
      <c r="D114" s="10" t="s">
        <v>306</v>
      </c>
      <c r="E114" s="10" t="s">
        <v>282</v>
      </c>
      <c r="F114" s="10" t="s">
        <v>302</v>
      </c>
      <c r="G114" s="11" t="n">
        <v>2017</v>
      </c>
      <c r="H114" s="10" t="s">
        <v>4</v>
      </c>
    </row>
    <row r="115" customFormat="false" ht="14.25" hidden="false" customHeight="false" outlineLevel="0" collapsed="false">
      <c r="A115" s="11" t="s">
        <v>28</v>
      </c>
      <c r="B115" s="11" t="s">
        <v>29</v>
      </c>
      <c r="C115" s="11" t="s">
        <v>307</v>
      </c>
      <c r="D115" s="10" t="s">
        <v>308</v>
      </c>
      <c r="E115" s="10" t="s">
        <v>282</v>
      </c>
      <c r="F115" s="10" t="s">
        <v>309</v>
      </c>
      <c r="G115" s="11" t="n">
        <v>2017</v>
      </c>
      <c r="H115" s="10" t="s">
        <v>4</v>
      </c>
    </row>
    <row r="116" customFormat="false" ht="14.25" hidden="false" customHeight="false" outlineLevel="0" collapsed="false">
      <c r="A116" s="11" t="s">
        <v>28</v>
      </c>
      <c r="B116" s="11" t="s">
        <v>29</v>
      </c>
      <c r="C116" s="11" t="s">
        <v>310</v>
      </c>
      <c r="D116" s="10" t="s">
        <v>311</v>
      </c>
      <c r="E116" s="10" t="s">
        <v>282</v>
      </c>
      <c r="F116" s="10" t="s">
        <v>289</v>
      </c>
      <c r="G116" s="11" t="n">
        <v>2017</v>
      </c>
      <c r="H116" s="10" t="s">
        <v>4</v>
      </c>
    </row>
    <row r="117" customFormat="false" ht="14.25" hidden="false" customHeight="false" outlineLevel="0" collapsed="false">
      <c r="A117" s="11" t="s">
        <v>28</v>
      </c>
      <c r="B117" s="11" t="s">
        <v>29</v>
      </c>
      <c r="C117" s="11" t="s">
        <v>312</v>
      </c>
      <c r="D117" s="10" t="s">
        <v>313</v>
      </c>
      <c r="E117" s="10" t="s">
        <v>314</v>
      </c>
      <c r="F117" s="10" t="s">
        <v>315</v>
      </c>
      <c r="G117" s="11" t="n">
        <v>2017</v>
      </c>
      <c r="H117" s="10" t="s">
        <v>4</v>
      </c>
    </row>
    <row r="118" customFormat="false" ht="14.25" hidden="false" customHeight="false" outlineLevel="0" collapsed="false">
      <c r="A118" s="11" t="s">
        <v>28</v>
      </c>
      <c r="B118" s="11" t="s">
        <v>29</v>
      </c>
      <c r="C118" s="11" t="s">
        <v>316</v>
      </c>
      <c r="D118" s="10" t="s">
        <v>317</v>
      </c>
      <c r="E118" s="10" t="s">
        <v>314</v>
      </c>
      <c r="F118" s="10" t="s">
        <v>315</v>
      </c>
      <c r="G118" s="11" t="n">
        <v>2017</v>
      </c>
      <c r="H118" s="10" t="s">
        <v>4</v>
      </c>
    </row>
    <row r="119" customFormat="false" ht="14.25" hidden="false" customHeight="false" outlineLevel="0" collapsed="false">
      <c r="A119" s="11" t="s">
        <v>28</v>
      </c>
      <c r="B119" s="11" t="s">
        <v>29</v>
      </c>
      <c r="C119" s="11" t="s">
        <v>318</v>
      </c>
      <c r="D119" s="10" t="s">
        <v>319</v>
      </c>
      <c r="E119" s="10" t="s">
        <v>314</v>
      </c>
      <c r="F119" s="10" t="s">
        <v>320</v>
      </c>
      <c r="G119" s="11" t="n">
        <v>2017</v>
      </c>
      <c r="H119" s="10" t="s">
        <v>4</v>
      </c>
    </row>
    <row r="120" customFormat="false" ht="14.25" hidden="false" customHeight="false" outlineLevel="0" collapsed="false">
      <c r="A120" s="11" t="s">
        <v>28</v>
      </c>
      <c r="B120" s="11" t="s">
        <v>29</v>
      </c>
      <c r="C120" s="11" t="s">
        <v>321</v>
      </c>
      <c r="D120" s="10" t="s">
        <v>322</v>
      </c>
      <c r="E120" s="10" t="s">
        <v>314</v>
      </c>
      <c r="F120" s="10" t="s">
        <v>320</v>
      </c>
      <c r="G120" s="11" t="n">
        <v>2017</v>
      </c>
      <c r="H120" s="10" t="s">
        <v>4</v>
      </c>
    </row>
    <row r="121" customFormat="false" ht="14.25" hidden="false" customHeight="false" outlineLevel="0" collapsed="false">
      <c r="A121" s="11" t="s">
        <v>28</v>
      </c>
      <c r="B121" s="11" t="s">
        <v>29</v>
      </c>
      <c r="C121" s="11" t="s">
        <v>323</v>
      </c>
      <c r="D121" s="10" t="s">
        <v>324</v>
      </c>
      <c r="E121" s="10" t="s">
        <v>314</v>
      </c>
      <c r="F121" s="10" t="s">
        <v>320</v>
      </c>
      <c r="G121" s="11" t="n">
        <v>2017</v>
      </c>
      <c r="H121" s="10" t="s">
        <v>4</v>
      </c>
    </row>
    <row r="122" customFormat="false" ht="14.25" hidden="false" customHeight="false" outlineLevel="0" collapsed="false">
      <c r="A122" s="11" t="s">
        <v>28</v>
      </c>
      <c r="B122" s="11" t="s">
        <v>29</v>
      </c>
      <c r="C122" s="11" t="s">
        <v>325</v>
      </c>
      <c r="D122" s="10" t="s">
        <v>326</v>
      </c>
      <c r="E122" s="10" t="s">
        <v>314</v>
      </c>
      <c r="F122" s="10" t="s">
        <v>320</v>
      </c>
      <c r="G122" s="11" t="n">
        <v>2017</v>
      </c>
      <c r="H122" s="10" t="s">
        <v>4</v>
      </c>
    </row>
    <row r="123" customFormat="false" ht="14.25" hidden="false" customHeight="false" outlineLevel="0" collapsed="false">
      <c r="A123" s="11" t="s">
        <v>28</v>
      </c>
      <c r="B123" s="11" t="s">
        <v>29</v>
      </c>
      <c r="C123" s="11" t="s">
        <v>327</v>
      </c>
      <c r="D123" s="10" t="s">
        <v>328</v>
      </c>
      <c r="E123" s="10" t="s">
        <v>278</v>
      </c>
      <c r="F123" s="10" t="s">
        <v>329</v>
      </c>
      <c r="G123" s="11" t="n">
        <v>2017</v>
      </c>
      <c r="H123" s="10" t="s">
        <v>4</v>
      </c>
    </row>
    <row r="124" customFormat="false" ht="14.25" hidden="false" customHeight="false" outlineLevel="0" collapsed="false">
      <c r="A124" s="11" t="s">
        <v>28</v>
      </c>
      <c r="B124" s="11" t="s">
        <v>29</v>
      </c>
      <c r="C124" s="11" t="s">
        <v>330</v>
      </c>
      <c r="D124" s="10" t="s">
        <v>331</v>
      </c>
      <c r="E124" s="10" t="s">
        <v>278</v>
      </c>
      <c r="F124" s="10" t="s">
        <v>332</v>
      </c>
      <c r="G124" s="11" t="n">
        <v>2017</v>
      </c>
      <c r="H124" s="10" t="s">
        <v>4</v>
      </c>
    </row>
    <row r="125" customFormat="false" ht="14.25" hidden="false" customHeight="false" outlineLevel="0" collapsed="false">
      <c r="A125" s="11" t="s">
        <v>28</v>
      </c>
      <c r="B125" s="11" t="s">
        <v>29</v>
      </c>
      <c r="C125" s="11" t="s">
        <v>333</v>
      </c>
      <c r="D125" s="10" t="s">
        <v>334</v>
      </c>
      <c r="E125" s="10" t="s">
        <v>278</v>
      </c>
      <c r="F125" s="10" t="s">
        <v>332</v>
      </c>
      <c r="G125" s="11" t="n">
        <v>2017</v>
      </c>
      <c r="H125" s="10" t="s">
        <v>4</v>
      </c>
    </row>
    <row r="126" customFormat="false" ht="14.25" hidden="false" customHeight="false" outlineLevel="0" collapsed="false">
      <c r="A126" s="11" t="s">
        <v>28</v>
      </c>
      <c r="B126" s="11" t="s">
        <v>29</v>
      </c>
      <c r="C126" s="11" t="s">
        <v>335</v>
      </c>
      <c r="D126" s="10" t="s">
        <v>336</v>
      </c>
      <c r="E126" s="10" t="s">
        <v>278</v>
      </c>
      <c r="F126" s="10" t="s">
        <v>332</v>
      </c>
      <c r="G126" s="11" t="n">
        <v>2017</v>
      </c>
      <c r="H126" s="10" t="s">
        <v>4</v>
      </c>
    </row>
    <row r="127" customFormat="false" ht="14.25" hidden="false" customHeight="false" outlineLevel="0" collapsed="false">
      <c r="A127" s="11" t="s">
        <v>28</v>
      </c>
      <c r="B127" s="11" t="s">
        <v>29</v>
      </c>
      <c r="C127" s="11" t="s">
        <v>337</v>
      </c>
      <c r="D127" s="10" t="s">
        <v>338</v>
      </c>
      <c r="E127" s="10" t="s">
        <v>278</v>
      </c>
      <c r="F127" s="10" t="s">
        <v>279</v>
      </c>
      <c r="G127" s="11" t="n">
        <v>2017</v>
      </c>
      <c r="H127" s="10" t="s">
        <v>4</v>
      </c>
    </row>
    <row r="128" customFormat="false" ht="14.25" hidden="false" customHeight="false" outlineLevel="0" collapsed="false">
      <c r="A128" s="11" t="s">
        <v>28</v>
      </c>
      <c r="B128" s="11" t="s">
        <v>29</v>
      </c>
      <c r="C128" s="11" t="s">
        <v>339</v>
      </c>
      <c r="D128" s="10" t="s">
        <v>340</v>
      </c>
      <c r="E128" s="10" t="s">
        <v>278</v>
      </c>
      <c r="F128" s="10" t="s">
        <v>279</v>
      </c>
      <c r="G128" s="11" t="n">
        <v>2017</v>
      </c>
      <c r="H128" s="10" t="s">
        <v>4</v>
      </c>
    </row>
    <row r="129" customFormat="false" ht="14.25" hidden="false" customHeight="false" outlineLevel="0" collapsed="false">
      <c r="A129" s="11" t="s">
        <v>28</v>
      </c>
      <c r="B129" s="11" t="s">
        <v>29</v>
      </c>
      <c r="C129" s="11" t="s">
        <v>341</v>
      </c>
      <c r="D129" s="10" t="s">
        <v>342</v>
      </c>
      <c r="E129" s="10" t="s">
        <v>278</v>
      </c>
      <c r="F129" s="10" t="s">
        <v>279</v>
      </c>
      <c r="G129" s="11" t="n">
        <v>2017</v>
      </c>
      <c r="H129" s="10" t="s">
        <v>4</v>
      </c>
    </row>
    <row r="130" customFormat="false" ht="14.25" hidden="false" customHeight="false" outlineLevel="0" collapsed="false">
      <c r="A130" s="11" t="s">
        <v>28</v>
      </c>
      <c r="B130" s="11" t="s">
        <v>29</v>
      </c>
      <c r="C130" s="11" t="s">
        <v>343</v>
      </c>
      <c r="D130" s="10" t="s">
        <v>344</v>
      </c>
      <c r="E130" s="10" t="s">
        <v>278</v>
      </c>
      <c r="F130" s="10" t="s">
        <v>279</v>
      </c>
      <c r="G130" s="11" t="n">
        <v>2017</v>
      </c>
      <c r="H130" s="10" t="s">
        <v>4</v>
      </c>
    </row>
    <row r="131" customFormat="false" ht="14.25" hidden="false" customHeight="false" outlineLevel="0" collapsed="false">
      <c r="A131" s="11" t="s">
        <v>28</v>
      </c>
      <c r="B131" s="11" t="s">
        <v>29</v>
      </c>
      <c r="C131" s="11" t="s">
        <v>345</v>
      </c>
      <c r="D131" s="10" t="s">
        <v>346</v>
      </c>
      <c r="E131" s="10" t="s">
        <v>278</v>
      </c>
      <c r="F131" s="10" t="s">
        <v>279</v>
      </c>
      <c r="G131" s="11" t="n">
        <v>2017</v>
      </c>
      <c r="H131" s="10" t="s">
        <v>4</v>
      </c>
    </row>
    <row r="132" customFormat="false" ht="14.25" hidden="false" customHeight="false" outlineLevel="0" collapsed="false">
      <c r="A132" s="11" t="s">
        <v>28</v>
      </c>
      <c r="B132" s="11" t="s">
        <v>29</v>
      </c>
      <c r="C132" s="11" t="s">
        <v>347</v>
      </c>
      <c r="D132" s="10" t="s">
        <v>348</v>
      </c>
      <c r="E132" s="10" t="s">
        <v>278</v>
      </c>
      <c r="F132" s="10" t="s">
        <v>349</v>
      </c>
      <c r="G132" s="11" t="n">
        <v>2017</v>
      </c>
      <c r="H132" s="10" t="s">
        <v>4</v>
      </c>
    </row>
    <row r="133" customFormat="false" ht="14.25" hidden="false" customHeight="false" outlineLevel="0" collapsed="false">
      <c r="A133" s="11" t="s">
        <v>28</v>
      </c>
      <c r="B133" s="11" t="s">
        <v>29</v>
      </c>
      <c r="C133" s="11" t="s">
        <v>350</v>
      </c>
      <c r="D133" s="10" t="s">
        <v>351</v>
      </c>
      <c r="E133" s="10" t="s">
        <v>282</v>
      </c>
      <c r="F133" s="10" t="s">
        <v>352</v>
      </c>
      <c r="G133" s="11" t="n">
        <v>2018</v>
      </c>
      <c r="H133" s="10" t="s">
        <v>4</v>
      </c>
    </row>
    <row r="134" customFormat="false" ht="14.25" hidden="false" customHeight="false" outlineLevel="0" collapsed="false">
      <c r="A134" s="11" t="s">
        <v>28</v>
      </c>
      <c r="B134" s="11" t="s">
        <v>29</v>
      </c>
      <c r="C134" s="11" t="s">
        <v>353</v>
      </c>
      <c r="D134" s="10" t="s">
        <v>354</v>
      </c>
      <c r="E134" s="10" t="s">
        <v>282</v>
      </c>
      <c r="F134" s="10" t="s">
        <v>352</v>
      </c>
      <c r="G134" s="11" t="n">
        <v>2018</v>
      </c>
      <c r="H134" s="10" t="s">
        <v>4</v>
      </c>
    </row>
    <row r="135" customFormat="false" ht="14.25" hidden="false" customHeight="false" outlineLevel="0" collapsed="false">
      <c r="A135" s="11" t="s">
        <v>28</v>
      </c>
      <c r="B135" s="11" t="s">
        <v>29</v>
      </c>
      <c r="C135" s="11" t="s">
        <v>355</v>
      </c>
      <c r="D135" s="10" t="s">
        <v>356</v>
      </c>
      <c r="E135" s="10" t="s">
        <v>282</v>
      </c>
      <c r="F135" s="10" t="s">
        <v>357</v>
      </c>
      <c r="G135" s="11" t="n">
        <v>2018</v>
      </c>
      <c r="H135" s="10" t="s">
        <v>4</v>
      </c>
    </row>
    <row r="136" customFormat="false" ht="14.25" hidden="false" customHeight="false" outlineLevel="0" collapsed="false">
      <c r="A136" s="11" t="s">
        <v>28</v>
      </c>
      <c r="B136" s="11" t="s">
        <v>29</v>
      </c>
      <c r="C136" s="11" t="s">
        <v>358</v>
      </c>
      <c r="D136" s="10" t="s">
        <v>359</v>
      </c>
      <c r="E136" s="10" t="s">
        <v>282</v>
      </c>
      <c r="F136" s="10" t="s">
        <v>360</v>
      </c>
      <c r="G136" s="11" t="n">
        <v>2018</v>
      </c>
      <c r="H136" s="10" t="s">
        <v>4</v>
      </c>
    </row>
    <row r="137" customFormat="false" ht="14.25" hidden="false" customHeight="false" outlineLevel="0" collapsed="false">
      <c r="A137" s="11" t="s">
        <v>28</v>
      </c>
      <c r="B137" s="11" t="s">
        <v>29</v>
      </c>
      <c r="C137" s="11" t="s">
        <v>361</v>
      </c>
      <c r="D137" s="10" t="s">
        <v>362</v>
      </c>
      <c r="E137" s="10" t="s">
        <v>282</v>
      </c>
      <c r="F137" s="10" t="s">
        <v>360</v>
      </c>
      <c r="G137" s="11" t="n">
        <v>2018</v>
      </c>
      <c r="H137" s="10" t="s">
        <v>4</v>
      </c>
    </row>
    <row r="138" customFormat="false" ht="14.25" hidden="false" customHeight="false" outlineLevel="0" collapsed="false">
      <c r="A138" s="11" t="s">
        <v>28</v>
      </c>
      <c r="B138" s="11" t="s">
        <v>29</v>
      </c>
      <c r="C138" s="11" t="s">
        <v>363</v>
      </c>
      <c r="D138" s="10" t="s">
        <v>364</v>
      </c>
      <c r="E138" s="10" t="s">
        <v>282</v>
      </c>
      <c r="F138" s="10" t="s">
        <v>365</v>
      </c>
      <c r="G138" s="11" t="n">
        <v>2018</v>
      </c>
      <c r="H138" s="10" t="s">
        <v>4</v>
      </c>
    </row>
    <row r="139" customFormat="false" ht="14.25" hidden="false" customHeight="false" outlineLevel="0" collapsed="false">
      <c r="A139" s="11" t="s">
        <v>28</v>
      </c>
      <c r="B139" s="11" t="s">
        <v>29</v>
      </c>
      <c r="C139" s="11" t="s">
        <v>366</v>
      </c>
      <c r="D139" s="10" t="s">
        <v>367</v>
      </c>
      <c r="E139" s="10" t="s">
        <v>282</v>
      </c>
      <c r="F139" s="10" t="s">
        <v>368</v>
      </c>
      <c r="G139" s="11" t="n">
        <v>2018</v>
      </c>
      <c r="H139" s="10" t="s">
        <v>4</v>
      </c>
    </row>
    <row r="140" customFormat="false" ht="14.25" hidden="false" customHeight="false" outlineLevel="0" collapsed="false">
      <c r="A140" s="11" t="s">
        <v>28</v>
      </c>
      <c r="B140" s="11" t="s">
        <v>29</v>
      </c>
      <c r="C140" s="11" t="s">
        <v>369</v>
      </c>
      <c r="D140" s="10" t="s">
        <v>370</v>
      </c>
      <c r="E140" s="10" t="s">
        <v>278</v>
      </c>
      <c r="F140" s="10" t="s">
        <v>371</v>
      </c>
      <c r="G140" s="11" t="n">
        <v>2018</v>
      </c>
      <c r="H140" s="10" t="s">
        <v>4</v>
      </c>
    </row>
    <row r="141" customFormat="false" ht="14.25" hidden="false" customHeight="false" outlineLevel="0" collapsed="false">
      <c r="A141" s="11" t="s">
        <v>28</v>
      </c>
      <c r="B141" s="11" t="s">
        <v>29</v>
      </c>
      <c r="C141" s="11" t="s">
        <v>372</v>
      </c>
      <c r="D141" s="10" t="s">
        <v>373</v>
      </c>
      <c r="E141" s="10" t="s">
        <v>278</v>
      </c>
      <c r="F141" s="10" t="s">
        <v>371</v>
      </c>
      <c r="G141" s="11" t="n">
        <v>2018</v>
      </c>
      <c r="H141" s="10" t="s">
        <v>4</v>
      </c>
    </row>
    <row r="142" customFormat="false" ht="14.25" hidden="false" customHeight="false" outlineLevel="0" collapsed="false">
      <c r="A142" s="11" t="s">
        <v>28</v>
      </c>
      <c r="B142" s="11" t="s">
        <v>29</v>
      </c>
      <c r="C142" s="11" t="s">
        <v>374</v>
      </c>
      <c r="D142" s="10" t="s">
        <v>375</v>
      </c>
      <c r="E142" s="10" t="s">
        <v>278</v>
      </c>
      <c r="F142" s="10" t="s">
        <v>371</v>
      </c>
      <c r="G142" s="11" t="n">
        <v>2018</v>
      </c>
      <c r="H142" s="10" t="s">
        <v>4</v>
      </c>
    </row>
    <row r="143" customFormat="false" ht="14.25" hidden="false" customHeight="false" outlineLevel="0" collapsed="false">
      <c r="A143" s="11" t="s">
        <v>28</v>
      </c>
      <c r="B143" s="11" t="s">
        <v>29</v>
      </c>
      <c r="C143" s="11" t="s">
        <v>376</v>
      </c>
      <c r="D143" s="10" t="s">
        <v>377</v>
      </c>
      <c r="E143" s="10" t="s">
        <v>278</v>
      </c>
      <c r="F143" s="10" t="s">
        <v>378</v>
      </c>
      <c r="G143" s="11" t="n">
        <v>2018</v>
      </c>
      <c r="H143" s="10" t="s">
        <v>4</v>
      </c>
    </row>
    <row r="144" customFormat="false" ht="14.25" hidden="false" customHeight="false" outlineLevel="0" collapsed="false">
      <c r="A144" s="11" t="s">
        <v>28</v>
      </c>
      <c r="B144" s="11" t="s">
        <v>29</v>
      </c>
      <c r="C144" s="11" t="s">
        <v>379</v>
      </c>
      <c r="D144" s="10" t="s">
        <v>380</v>
      </c>
      <c r="E144" s="10" t="s">
        <v>278</v>
      </c>
      <c r="F144" s="10" t="s">
        <v>378</v>
      </c>
      <c r="G144" s="11" t="n">
        <v>2018</v>
      </c>
      <c r="H144" s="10" t="s">
        <v>4</v>
      </c>
    </row>
    <row r="145" customFormat="false" ht="14.25" hidden="false" customHeight="false" outlineLevel="0" collapsed="false">
      <c r="A145" s="11" t="s">
        <v>28</v>
      </c>
      <c r="B145" s="11" t="s">
        <v>29</v>
      </c>
      <c r="C145" s="11" t="s">
        <v>381</v>
      </c>
      <c r="D145" s="10" t="s">
        <v>382</v>
      </c>
      <c r="E145" s="10" t="s">
        <v>278</v>
      </c>
      <c r="F145" s="10" t="s">
        <v>378</v>
      </c>
      <c r="G145" s="11" t="n">
        <v>2018</v>
      </c>
      <c r="H145" s="10" t="s">
        <v>4</v>
      </c>
    </row>
    <row r="146" customFormat="false" ht="14.25" hidden="false" customHeight="false" outlineLevel="0" collapsed="false">
      <c r="A146" s="11" t="s">
        <v>28</v>
      </c>
      <c r="B146" s="11" t="s">
        <v>29</v>
      </c>
      <c r="C146" s="11" t="s">
        <v>383</v>
      </c>
      <c r="D146" s="10" t="s">
        <v>384</v>
      </c>
      <c r="E146" s="10" t="s">
        <v>278</v>
      </c>
      <c r="F146" s="10" t="s">
        <v>378</v>
      </c>
      <c r="G146" s="11" t="n">
        <v>2018</v>
      </c>
      <c r="H146" s="10" t="s">
        <v>4</v>
      </c>
    </row>
    <row r="147" customFormat="false" ht="14.25" hidden="false" customHeight="false" outlineLevel="0" collapsed="false">
      <c r="A147" s="11" t="s">
        <v>28</v>
      </c>
      <c r="B147" s="11" t="s">
        <v>29</v>
      </c>
      <c r="C147" s="11" t="s">
        <v>385</v>
      </c>
      <c r="D147" s="10" t="s">
        <v>386</v>
      </c>
      <c r="E147" s="10" t="s">
        <v>278</v>
      </c>
      <c r="F147" s="10" t="s">
        <v>387</v>
      </c>
      <c r="G147" s="11" t="n">
        <v>2018</v>
      </c>
      <c r="H147" s="10" t="s">
        <v>4</v>
      </c>
    </row>
    <row r="148" customFormat="false" ht="14.25" hidden="false" customHeight="false" outlineLevel="0" collapsed="false">
      <c r="A148" s="11" t="s">
        <v>28</v>
      </c>
      <c r="B148" s="11" t="s">
        <v>29</v>
      </c>
      <c r="C148" s="11" t="s">
        <v>388</v>
      </c>
      <c r="D148" s="10" t="s">
        <v>389</v>
      </c>
      <c r="E148" s="10" t="s">
        <v>278</v>
      </c>
      <c r="F148" s="10" t="s">
        <v>387</v>
      </c>
      <c r="G148" s="11" t="n">
        <v>2018</v>
      </c>
      <c r="H148" s="10" t="s">
        <v>4</v>
      </c>
    </row>
    <row r="149" customFormat="false" ht="14.25" hidden="false" customHeight="false" outlineLevel="0" collapsed="false">
      <c r="A149" s="11" t="s">
        <v>28</v>
      </c>
      <c r="B149" s="11" t="s">
        <v>29</v>
      </c>
      <c r="C149" s="11" t="s">
        <v>390</v>
      </c>
      <c r="D149" s="10" t="s">
        <v>391</v>
      </c>
      <c r="E149" s="10" t="s">
        <v>392</v>
      </c>
      <c r="F149" s="10" t="s">
        <v>393</v>
      </c>
      <c r="G149" s="11" t="n">
        <v>2017</v>
      </c>
      <c r="H149" s="10" t="s">
        <v>5</v>
      </c>
    </row>
    <row r="150" customFormat="false" ht="14.25" hidden="false" customHeight="false" outlineLevel="0" collapsed="false">
      <c r="A150" s="11" t="s">
        <v>28</v>
      </c>
      <c r="B150" s="11" t="s">
        <v>29</v>
      </c>
      <c r="C150" s="11" t="s">
        <v>394</v>
      </c>
      <c r="D150" s="10" t="s">
        <v>395</v>
      </c>
      <c r="E150" s="10" t="s">
        <v>392</v>
      </c>
      <c r="F150" s="10" t="s">
        <v>396</v>
      </c>
      <c r="G150" s="11" t="n">
        <v>2017</v>
      </c>
      <c r="H150" s="10" t="s">
        <v>5</v>
      </c>
    </row>
    <row r="151" customFormat="false" ht="14.25" hidden="false" customHeight="false" outlineLevel="0" collapsed="false">
      <c r="A151" s="11" t="s">
        <v>28</v>
      </c>
      <c r="B151" s="11" t="s">
        <v>29</v>
      </c>
      <c r="C151" s="11" t="s">
        <v>397</v>
      </c>
      <c r="D151" s="10" t="s">
        <v>398</v>
      </c>
      <c r="E151" s="10" t="s">
        <v>399</v>
      </c>
      <c r="F151" s="10" t="s">
        <v>400</v>
      </c>
      <c r="G151" s="11" t="n">
        <v>2017</v>
      </c>
      <c r="H151" s="10" t="s">
        <v>5</v>
      </c>
    </row>
    <row r="152" customFormat="false" ht="14.25" hidden="false" customHeight="false" outlineLevel="0" collapsed="false">
      <c r="A152" s="11" t="s">
        <v>28</v>
      </c>
      <c r="B152" s="11" t="s">
        <v>29</v>
      </c>
      <c r="C152" s="11" t="s">
        <v>401</v>
      </c>
      <c r="D152" s="10" t="s">
        <v>402</v>
      </c>
      <c r="E152" s="10" t="s">
        <v>403</v>
      </c>
      <c r="F152" s="10" t="s">
        <v>404</v>
      </c>
      <c r="G152" s="11" t="n">
        <v>2017</v>
      </c>
      <c r="H152" s="10" t="s">
        <v>5</v>
      </c>
    </row>
    <row r="153" customFormat="false" ht="14.25" hidden="false" customHeight="false" outlineLevel="0" collapsed="false">
      <c r="A153" s="11" t="s">
        <v>28</v>
      </c>
      <c r="B153" s="11" t="s">
        <v>29</v>
      </c>
      <c r="C153" s="11" t="s">
        <v>405</v>
      </c>
      <c r="D153" s="10" t="s">
        <v>406</v>
      </c>
      <c r="E153" s="10" t="s">
        <v>399</v>
      </c>
      <c r="F153" s="10" t="s">
        <v>400</v>
      </c>
      <c r="G153" s="11" t="n">
        <v>2017</v>
      </c>
      <c r="H153" s="10" t="s">
        <v>5</v>
      </c>
    </row>
    <row r="154" customFormat="false" ht="14.25" hidden="false" customHeight="false" outlineLevel="0" collapsed="false">
      <c r="A154" s="11" t="s">
        <v>28</v>
      </c>
      <c r="B154" s="11" t="s">
        <v>29</v>
      </c>
      <c r="C154" s="11" t="s">
        <v>407</v>
      </c>
      <c r="D154" s="10" t="s">
        <v>408</v>
      </c>
      <c r="E154" s="10" t="s">
        <v>409</v>
      </c>
      <c r="F154" s="10" t="s">
        <v>410</v>
      </c>
      <c r="G154" s="11" t="n">
        <v>2017</v>
      </c>
      <c r="H154" s="10" t="s">
        <v>5</v>
      </c>
    </row>
    <row r="155" customFormat="false" ht="14.25" hidden="false" customHeight="false" outlineLevel="0" collapsed="false">
      <c r="A155" s="11" t="s">
        <v>28</v>
      </c>
      <c r="B155" s="11" t="s">
        <v>29</v>
      </c>
      <c r="C155" s="11" t="s">
        <v>411</v>
      </c>
      <c r="D155" s="10" t="s">
        <v>412</v>
      </c>
      <c r="E155" s="10" t="s">
        <v>409</v>
      </c>
      <c r="F155" s="10" t="s">
        <v>410</v>
      </c>
      <c r="G155" s="11" t="n">
        <v>2017</v>
      </c>
      <c r="H155" s="10" t="s">
        <v>5</v>
      </c>
    </row>
    <row r="156" customFormat="false" ht="14.25" hidden="false" customHeight="false" outlineLevel="0" collapsed="false">
      <c r="A156" s="11" t="s">
        <v>28</v>
      </c>
      <c r="B156" s="11" t="s">
        <v>29</v>
      </c>
      <c r="C156" s="11" t="s">
        <v>413</v>
      </c>
      <c r="D156" s="10" t="s">
        <v>414</v>
      </c>
      <c r="E156" s="10" t="s">
        <v>415</v>
      </c>
      <c r="F156" s="10" t="s">
        <v>416</v>
      </c>
      <c r="G156" s="11" t="n">
        <v>2017</v>
      </c>
      <c r="H156" s="10" t="s">
        <v>5</v>
      </c>
    </row>
    <row r="157" customFormat="false" ht="14.25" hidden="false" customHeight="false" outlineLevel="0" collapsed="false">
      <c r="A157" s="11" t="s">
        <v>28</v>
      </c>
      <c r="B157" s="11" t="s">
        <v>29</v>
      </c>
      <c r="C157" s="11" t="s">
        <v>417</v>
      </c>
      <c r="D157" s="10" t="s">
        <v>418</v>
      </c>
      <c r="E157" s="10" t="s">
        <v>403</v>
      </c>
      <c r="F157" s="10" t="s">
        <v>404</v>
      </c>
      <c r="G157" s="11" t="n">
        <v>2017</v>
      </c>
      <c r="H157" s="10" t="s">
        <v>5</v>
      </c>
    </row>
    <row r="158" customFormat="false" ht="14.25" hidden="false" customHeight="false" outlineLevel="0" collapsed="false">
      <c r="A158" s="11" t="s">
        <v>28</v>
      </c>
      <c r="B158" s="11" t="s">
        <v>29</v>
      </c>
      <c r="C158" s="11" t="s">
        <v>419</v>
      </c>
      <c r="D158" s="10" t="s">
        <v>420</v>
      </c>
      <c r="E158" s="10" t="s">
        <v>403</v>
      </c>
      <c r="F158" s="10" t="s">
        <v>404</v>
      </c>
      <c r="G158" s="11" t="n">
        <v>2017</v>
      </c>
      <c r="H158" s="10" t="s">
        <v>5</v>
      </c>
    </row>
    <row r="159" customFormat="false" ht="14.25" hidden="false" customHeight="false" outlineLevel="0" collapsed="false">
      <c r="A159" s="11" t="s">
        <v>28</v>
      </c>
      <c r="B159" s="11" t="s">
        <v>29</v>
      </c>
      <c r="C159" s="11" t="s">
        <v>421</v>
      </c>
      <c r="D159" s="10" t="s">
        <v>422</v>
      </c>
      <c r="E159" s="10" t="s">
        <v>403</v>
      </c>
      <c r="F159" s="10" t="s">
        <v>404</v>
      </c>
      <c r="G159" s="11" t="n">
        <v>2017</v>
      </c>
      <c r="H159" s="10" t="s">
        <v>5</v>
      </c>
    </row>
    <row r="160" customFormat="false" ht="14.25" hidden="false" customHeight="false" outlineLevel="0" collapsed="false">
      <c r="A160" s="11" t="s">
        <v>28</v>
      </c>
      <c r="B160" s="11" t="s">
        <v>29</v>
      </c>
      <c r="C160" s="11" t="s">
        <v>423</v>
      </c>
      <c r="D160" s="10" t="s">
        <v>424</v>
      </c>
      <c r="E160" s="10" t="s">
        <v>403</v>
      </c>
      <c r="F160" s="10" t="s">
        <v>404</v>
      </c>
      <c r="G160" s="11" t="n">
        <v>2017</v>
      </c>
      <c r="H160" s="10" t="s">
        <v>5</v>
      </c>
    </row>
    <row r="161" customFormat="false" ht="14.25" hidden="false" customHeight="false" outlineLevel="0" collapsed="false">
      <c r="A161" s="11" t="s">
        <v>28</v>
      </c>
      <c r="B161" s="11" t="s">
        <v>29</v>
      </c>
      <c r="C161" s="11" t="s">
        <v>425</v>
      </c>
      <c r="D161" s="10" t="s">
        <v>426</v>
      </c>
      <c r="E161" s="10" t="s">
        <v>403</v>
      </c>
      <c r="F161" s="10" t="s">
        <v>404</v>
      </c>
      <c r="G161" s="11" t="n">
        <v>2017</v>
      </c>
      <c r="H161" s="10" t="s">
        <v>5</v>
      </c>
    </row>
    <row r="162" customFormat="false" ht="14.25" hidden="false" customHeight="false" outlineLevel="0" collapsed="false">
      <c r="A162" s="11" t="s">
        <v>28</v>
      </c>
      <c r="B162" s="11" t="s">
        <v>29</v>
      </c>
      <c r="C162" s="11" t="s">
        <v>427</v>
      </c>
      <c r="D162" s="10" t="s">
        <v>428</v>
      </c>
      <c r="E162" s="10" t="s">
        <v>403</v>
      </c>
      <c r="F162" s="10" t="s">
        <v>404</v>
      </c>
      <c r="G162" s="11" t="n">
        <v>2017</v>
      </c>
      <c r="H162" s="10" t="s">
        <v>5</v>
      </c>
    </row>
    <row r="163" customFormat="false" ht="14.25" hidden="false" customHeight="false" outlineLevel="0" collapsed="false">
      <c r="A163" s="11" t="s">
        <v>28</v>
      </c>
      <c r="B163" s="11" t="s">
        <v>29</v>
      </c>
      <c r="C163" s="11" t="s">
        <v>429</v>
      </c>
      <c r="D163" s="10" t="s">
        <v>430</v>
      </c>
      <c r="E163" s="10" t="s">
        <v>403</v>
      </c>
      <c r="F163" s="10" t="s">
        <v>431</v>
      </c>
      <c r="G163" s="11" t="n">
        <v>2017</v>
      </c>
      <c r="H163" s="10" t="s">
        <v>5</v>
      </c>
    </row>
    <row r="164" customFormat="false" ht="14.25" hidden="false" customHeight="false" outlineLevel="0" collapsed="false">
      <c r="A164" s="11" t="s">
        <v>28</v>
      </c>
      <c r="B164" s="11" t="s">
        <v>29</v>
      </c>
      <c r="C164" s="11" t="s">
        <v>432</v>
      </c>
      <c r="D164" s="10" t="s">
        <v>433</v>
      </c>
      <c r="E164" s="10" t="s">
        <v>403</v>
      </c>
      <c r="F164" s="10" t="s">
        <v>431</v>
      </c>
      <c r="G164" s="11" t="n">
        <v>2017</v>
      </c>
      <c r="H164" s="10" t="s">
        <v>5</v>
      </c>
    </row>
    <row r="165" customFormat="false" ht="14.25" hidden="false" customHeight="false" outlineLevel="0" collapsed="false">
      <c r="A165" s="11" t="s">
        <v>28</v>
      </c>
      <c r="B165" s="11" t="s">
        <v>29</v>
      </c>
      <c r="C165" s="11" t="s">
        <v>434</v>
      </c>
      <c r="D165" s="10" t="s">
        <v>435</v>
      </c>
      <c r="E165" s="10" t="s">
        <v>436</v>
      </c>
      <c r="F165" s="10" t="s">
        <v>437</v>
      </c>
      <c r="G165" s="11" t="n">
        <v>2017</v>
      </c>
      <c r="H165" s="10" t="s">
        <v>5</v>
      </c>
    </row>
    <row r="166" customFormat="false" ht="14.25" hidden="false" customHeight="false" outlineLevel="0" collapsed="false">
      <c r="A166" s="11" t="s">
        <v>28</v>
      </c>
      <c r="B166" s="11" t="s">
        <v>29</v>
      </c>
      <c r="C166" s="11" t="s">
        <v>438</v>
      </c>
      <c r="D166" s="10" t="s">
        <v>439</v>
      </c>
      <c r="E166" s="10" t="s">
        <v>440</v>
      </c>
      <c r="F166" s="10" t="s">
        <v>441</v>
      </c>
      <c r="G166" s="11" t="n">
        <v>2017</v>
      </c>
      <c r="H166" s="10" t="s">
        <v>5</v>
      </c>
    </row>
    <row r="167" customFormat="false" ht="14.25" hidden="false" customHeight="false" outlineLevel="0" collapsed="false">
      <c r="A167" s="11" t="s">
        <v>28</v>
      </c>
      <c r="B167" s="11" t="s">
        <v>29</v>
      </c>
      <c r="C167" s="11" t="s">
        <v>442</v>
      </c>
      <c r="D167" s="10" t="s">
        <v>443</v>
      </c>
      <c r="E167" s="10" t="s">
        <v>440</v>
      </c>
      <c r="F167" s="10" t="s">
        <v>444</v>
      </c>
      <c r="G167" s="11" t="n">
        <v>2017</v>
      </c>
      <c r="H167" s="10" t="s">
        <v>5</v>
      </c>
    </row>
    <row r="168" customFormat="false" ht="14.25" hidden="false" customHeight="false" outlineLevel="0" collapsed="false">
      <c r="A168" s="11" t="s">
        <v>28</v>
      </c>
      <c r="B168" s="11" t="s">
        <v>29</v>
      </c>
      <c r="C168" s="11" t="s">
        <v>445</v>
      </c>
      <c r="D168" s="10" t="s">
        <v>446</v>
      </c>
      <c r="E168" s="10" t="s">
        <v>440</v>
      </c>
      <c r="F168" s="10" t="s">
        <v>447</v>
      </c>
      <c r="G168" s="11" t="n">
        <v>2017</v>
      </c>
      <c r="H168" s="10" t="s">
        <v>5</v>
      </c>
    </row>
    <row r="169" customFormat="false" ht="14.25" hidden="false" customHeight="false" outlineLevel="0" collapsed="false">
      <c r="A169" s="11" t="s">
        <v>28</v>
      </c>
      <c r="B169" s="11" t="s">
        <v>29</v>
      </c>
      <c r="C169" s="11" t="s">
        <v>448</v>
      </c>
      <c r="D169" s="10" t="s">
        <v>449</v>
      </c>
      <c r="E169" s="10" t="s">
        <v>399</v>
      </c>
      <c r="F169" s="10" t="s">
        <v>450</v>
      </c>
      <c r="G169" s="11" t="n">
        <v>2018</v>
      </c>
      <c r="H169" s="10" t="s">
        <v>5</v>
      </c>
    </row>
    <row r="170" customFormat="false" ht="14.25" hidden="false" customHeight="false" outlineLevel="0" collapsed="false">
      <c r="A170" s="11" t="s">
        <v>28</v>
      </c>
      <c r="B170" s="11" t="s">
        <v>29</v>
      </c>
      <c r="C170" s="11" t="s">
        <v>451</v>
      </c>
      <c r="D170" s="10" t="s">
        <v>452</v>
      </c>
      <c r="E170" s="10" t="s">
        <v>399</v>
      </c>
      <c r="F170" s="10" t="s">
        <v>450</v>
      </c>
      <c r="G170" s="11" t="n">
        <v>2018</v>
      </c>
      <c r="H170" s="10" t="s">
        <v>5</v>
      </c>
    </row>
    <row r="171" customFormat="false" ht="14.25" hidden="false" customHeight="false" outlineLevel="0" collapsed="false">
      <c r="A171" s="11" t="s">
        <v>28</v>
      </c>
      <c r="B171" s="11" t="s">
        <v>29</v>
      </c>
      <c r="C171" s="11" t="s">
        <v>453</v>
      </c>
      <c r="D171" s="10" t="s">
        <v>454</v>
      </c>
      <c r="E171" s="10" t="s">
        <v>399</v>
      </c>
      <c r="F171" s="10" t="s">
        <v>450</v>
      </c>
      <c r="G171" s="11" t="n">
        <v>2018</v>
      </c>
      <c r="H171" s="10" t="s">
        <v>5</v>
      </c>
    </row>
    <row r="172" customFormat="false" ht="14.25" hidden="false" customHeight="false" outlineLevel="0" collapsed="false">
      <c r="A172" s="11" t="s">
        <v>28</v>
      </c>
      <c r="B172" s="11" t="s">
        <v>29</v>
      </c>
      <c r="C172" s="11" t="s">
        <v>455</v>
      </c>
      <c r="D172" s="10" t="s">
        <v>456</v>
      </c>
      <c r="E172" s="10" t="s">
        <v>399</v>
      </c>
      <c r="F172" s="10" t="s">
        <v>450</v>
      </c>
      <c r="G172" s="11" t="n">
        <v>2018</v>
      </c>
      <c r="H172" s="10" t="s">
        <v>5</v>
      </c>
    </row>
    <row r="173" customFormat="false" ht="14.25" hidden="false" customHeight="false" outlineLevel="0" collapsed="false">
      <c r="A173" s="11" t="s">
        <v>28</v>
      </c>
      <c r="B173" s="11" t="s">
        <v>29</v>
      </c>
      <c r="C173" s="11" t="s">
        <v>457</v>
      </c>
      <c r="D173" s="10" t="s">
        <v>458</v>
      </c>
      <c r="E173" s="10" t="s">
        <v>399</v>
      </c>
      <c r="F173" s="10" t="s">
        <v>450</v>
      </c>
      <c r="G173" s="11" t="n">
        <v>2018</v>
      </c>
      <c r="H173" s="10" t="s">
        <v>5</v>
      </c>
    </row>
    <row r="174" customFormat="false" ht="14.25" hidden="false" customHeight="false" outlineLevel="0" collapsed="false">
      <c r="A174" s="11" t="s">
        <v>28</v>
      </c>
      <c r="B174" s="11" t="s">
        <v>29</v>
      </c>
      <c r="C174" s="11" t="s">
        <v>459</v>
      </c>
      <c r="D174" s="10" t="s">
        <v>460</v>
      </c>
      <c r="E174" s="10" t="s">
        <v>399</v>
      </c>
      <c r="F174" s="10" t="s">
        <v>450</v>
      </c>
      <c r="G174" s="11" t="n">
        <v>2018</v>
      </c>
      <c r="H174" s="10" t="s">
        <v>5</v>
      </c>
    </row>
    <row r="175" customFormat="false" ht="14.25" hidden="false" customHeight="false" outlineLevel="0" collapsed="false">
      <c r="A175" s="11" t="s">
        <v>28</v>
      </c>
      <c r="B175" s="11" t="s">
        <v>29</v>
      </c>
      <c r="C175" s="11" t="s">
        <v>461</v>
      </c>
      <c r="D175" s="10" t="s">
        <v>462</v>
      </c>
      <c r="E175" s="10" t="s">
        <v>399</v>
      </c>
      <c r="F175" s="10" t="s">
        <v>450</v>
      </c>
      <c r="G175" s="11" t="n">
        <v>2018</v>
      </c>
      <c r="H175" s="10" t="s">
        <v>5</v>
      </c>
    </row>
    <row r="176" customFormat="false" ht="14.25" hidden="false" customHeight="false" outlineLevel="0" collapsed="false">
      <c r="A176" s="11" t="s">
        <v>28</v>
      </c>
      <c r="B176" s="11" t="s">
        <v>29</v>
      </c>
      <c r="C176" s="11" t="s">
        <v>463</v>
      </c>
      <c r="D176" s="10" t="s">
        <v>464</v>
      </c>
      <c r="E176" s="10" t="s">
        <v>399</v>
      </c>
      <c r="F176" s="10" t="s">
        <v>450</v>
      </c>
      <c r="G176" s="11" t="n">
        <v>2018</v>
      </c>
      <c r="H176" s="10" t="s">
        <v>5</v>
      </c>
    </row>
    <row r="177" customFormat="false" ht="14.25" hidden="false" customHeight="false" outlineLevel="0" collapsed="false">
      <c r="A177" s="11" t="s">
        <v>28</v>
      </c>
      <c r="B177" s="11" t="s">
        <v>29</v>
      </c>
      <c r="C177" s="11" t="s">
        <v>465</v>
      </c>
      <c r="D177" s="10" t="s">
        <v>466</v>
      </c>
      <c r="E177" s="10" t="s">
        <v>399</v>
      </c>
      <c r="F177" s="10" t="s">
        <v>450</v>
      </c>
      <c r="G177" s="11" t="n">
        <v>2018</v>
      </c>
      <c r="H177" s="10" t="s">
        <v>5</v>
      </c>
    </row>
    <row r="178" customFormat="false" ht="14.25" hidden="false" customHeight="false" outlineLevel="0" collapsed="false">
      <c r="A178" s="11" t="s">
        <v>28</v>
      </c>
      <c r="B178" s="11" t="s">
        <v>29</v>
      </c>
      <c r="C178" s="11" t="s">
        <v>467</v>
      </c>
      <c r="D178" s="10" t="s">
        <v>468</v>
      </c>
      <c r="E178" s="10" t="s">
        <v>399</v>
      </c>
      <c r="F178" s="10" t="s">
        <v>450</v>
      </c>
      <c r="G178" s="11" t="n">
        <v>2018</v>
      </c>
      <c r="H178" s="10" t="s">
        <v>5</v>
      </c>
    </row>
    <row r="179" customFormat="false" ht="14.25" hidden="false" customHeight="false" outlineLevel="0" collapsed="false">
      <c r="A179" s="11" t="s">
        <v>28</v>
      </c>
      <c r="B179" s="11" t="s">
        <v>29</v>
      </c>
      <c r="C179" s="11" t="s">
        <v>469</v>
      </c>
      <c r="D179" s="10" t="s">
        <v>470</v>
      </c>
      <c r="E179" s="10" t="s">
        <v>399</v>
      </c>
      <c r="F179" s="10" t="s">
        <v>471</v>
      </c>
      <c r="G179" s="11" t="n">
        <v>2018</v>
      </c>
      <c r="H179" s="10" t="s">
        <v>5</v>
      </c>
    </row>
    <row r="180" customFormat="false" ht="14.25" hidden="false" customHeight="false" outlineLevel="0" collapsed="false">
      <c r="A180" s="11" t="s">
        <v>28</v>
      </c>
      <c r="B180" s="11" t="s">
        <v>29</v>
      </c>
      <c r="C180" s="11" t="s">
        <v>472</v>
      </c>
      <c r="D180" s="10" t="s">
        <v>473</v>
      </c>
      <c r="E180" s="10" t="s">
        <v>399</v>
      </c>
      <c r="F180" s="10" t="s">
        <v>471</v>
      </c>
      <c r="G180" s="11" t="n">
        <v>2018</v>
      </c>
      <c r="H180" s="10" t="s">
        <v>5</v>
      </c>
    </row>
    <row r="181" customFormat="false" ht="14.25" hidden="false" customHeight="false" outlineLevel="0" collapsed="false">
      <c r="A181" s="11" t="s">
        <v>28</v>
      </c>
      <c r="B181" s="11" t="s">
        <v>29</v>
      </c>
      <c r="C181" s="11" t="s">
        <v>474</v>
      </c>
      <c r="D181" s="10" t="s">
        <v>475</v>
      </c>
      <c r="E181" s="10" t="s">
        <v>399</v>
      </c>
      <c r="F181" s="10" t="s">
        <v>471</v>
      </c>
      <c r="G181" s="11" t="n">
        <v>2018</v>
      </c>
      <c r="H181" s="10" t="s">
        <v>5</v>
      </c>
    </row>
    <row r="182" customFormat="false" ht="14.25" hidden="false" customHeight="false" outlineLevel="0" collapsed="false">
      <c r="A182" s="11" t="s">
        <v>28</v>
      </c>
      <c r="B182" s="11" t="s">
        <v>29</v>
      </c>
      <c r="C182" s="11" t="s">
        <v>476</v>
      </c>
      <c r="D182" s="10" t="s">
        <v>477</v>
      </c>
      <c r="E182" s="10" t="s">
        <v>409</v>
      </c>
      <c r="F182" s="10" t="s">
        <v>478</v>
      </c>
      <c r="G182" s="11" t="n">
        <v>2018</v>
      </c>
      <c r="H182" s="10" t="s">
        <v>5</v>
      </c>
    </row>
    <row r="183" customFormat="false" ht="14.25" hidden="false" customHeight="false" outlineLevel="0" collapsed="false">
      <c r="A183" s="11" t="s">
        <v>28</v>
      </c>
      <c r="B183" s="11" t="s">
        <v>29</v>
      </c>
      <c r="C183" s="11" t="s">
        <v>479</v>
      </c>
      <c r="D183" s="10" t="s">
        <v>480</v>
      </c>
      <c r="E183" s="10" t="s">
        <v>409</v>
      </c>
      <c r="F183" s="10" t="s">
        <v>481</v>
      </c>
      <c r="G183" s="11" t="n">
        <v>2018</v>
      </c>
      <c r="H183" s="10" t="s">
        <v>5</v>
      </c>
    </row>
    <row r="184" customFormat="false" ht="14.25" hidden="false" customHeight="false" outlineLevel="0" collapsed="false">
      <c r="A184" s="11" t="s">
        <v>28</v>
      </c>
      <c r="B184" s="11" t="s">
        <v>29</v>
      </c>
      <c r="C184" s="11" t="s">
        <v>482</v>
      </c>
      <c r="D184" s="10" t="s">
        <v>483</v>
      </c>
      <c r="E184" s="10" t="s">
        <v>409</v>
      </c>
      <c r="F184" s="10" t="s">
        <v>481</v>
      </c>
      <c r="G184" s="11" t="n">
        <v>2018</v>
      </c>
      <c r="H184" s="10" t="s">
        <v>5</v>
      </c>
    </row>
    <row r="185" customFormat="false" ht="14.25" hidden="false" customHeight="false" outlineLevel="0" collapsed="false">
      <c r="A185" s="11" t="s">
        <v>28</v>
      </c>
      <c r="B185" s="11" t="s">
        <v>29</v>
      </c>
      <c r="C185" s="11" t="s">
        <v>484</v>
      </c>
      <c r="D185" s="10" t="s">
        <v>485</v>
      </c>
      <c r="E185" s="10" t="s">
        <v>409</v>
      </c>
      <c r="F185" s="10" t="s">
        <v>481</v>
      </c>
      <c r="G185" s="11" t="n">
        <v>2018</v>
      </c>
      <c r="H185" s="10" t="s">
        <v>5</v>
      </c>
    </row>
    <row r="186" customFormat="false" ht="14.25" hidden="false" customHeight="false" outlineLevel="0" collapsed="false">
      <c r="A186" s="11" t="s">
        <v>28</v>
      </c>
      <c r="B186" s="11" t="s">
        <v>29</v>
      </c>
      <c r="C186" s="11" t="s">
        <v>486</v>
      </c>
      <c r="D186" s="10" t="s">
        <v>487</v>
      </c>
      <c r="E186" s="10" t="s">
        <v>409</v>
      </c>
      <c r="F186" s="10" t="s">
        <v>481</v>
      </c>
      <c r="G186" s="11" t="n">
        <v>2018</v>
      </c>
      <c r="H186" s="10" t="s">
        <v>5</v>
      </c>
    </row>
    <row r="187" customFormat="false" ht="14.25" hidden="false" customHeight="false" outlineLevel="0" collapsed="false">
      <c r="A187" s="11" t="s">
        <v>28</v>
      </c>
      <c r="B187" s="11" t="s">
        <v>29</v>
      </c>
      <c r="C187" s="11" t="s">
        <v>488</v>
      </c>
      <c r="D187" s="10" t="s">
        <v>489</v>
      </c>
      <c r="E187" s="10" t="s">
        <v>409</v>
      </c>
      <c r="F187" s="10" t="s">
        <v>481</v>
      </c>
      <c r="G187" s="11" t="n">
        <v>2018</v>
      </c>
      <c r="H187" s="10" t="s">
        <v>5</v>
      </c>
    </row>
    <row r="188" customFormat="false" ht="14.25" hidden="false" customHeight="false" outlineLevel="0" collapsed="false">
      <c r="A188" s="11" t="s">
        <v>28</v>
      </c>
      <c r="B188" s="11" t="s">
        <v>29</v>
      </c>
      <c r="C188" s="11" t="s">
        <v>490</v>
      </c>
      <c r="D188" s="10" t="s">
        <v>491</v>
      </c>
      <c r="E188" s="10" t="s">
        <v>409</v>
      </c>
      <c r="F188" s="10" t="s">
        <v>481</v>
      </c>
      <c r="G188" s="11" t="n">
        <v>2018</v>
      </c>
      <c r="H188" s="10" t="s">
        <v>5</v>
      </c>
    </row>
    <row r="189" customFormat="false" ht="14.25" hidden="false" customHeight="false" outlineLevel="0" collapsed="false">
      <c r="A189" s="11" t="s">
        <v>28</v>
      </c>
      <c r="B189" s="11" t="s">
        <v>29</v>
      </c>
      <c r="C189" s="11" t="s">
        <v>492</v>
      </c>
      <c r="D189" s="10" t="s">
        <v>493</v>
      </c>
      <c r="E189" s="10" t="s">
        <v>415</v>
      </c>
      <c r="F189" s="10" t="s">
        <v>494</v>
      </c>
      <c r="G189" s="11" t="n">
        <v>2018</v>
      </c>
      <c r="H189" s="10" t="s">
        <v>5</v>
      </c>
    </row>
    <row r="190" customFormat="false" ht="14.25" hidden="false" customHeight="false" outlineLevel="0" collapsed="false">
      <c r="A190" s="11" t="s">
        <v>28</v>
      </c>
      <c r="B190" s="11" t="s">
        <v>29</v>
      </c>
      <c r="C190" s="11" t="s">
        <v>495</v>
      </c>
      <c r="D190" s="10" t="s">
        <v>496</v>
      </c>
      <c r="E190" s="10" t="s">
        <v>415</v>
      </c>
      <c r="F190" s="10" t="s">
        <v>497</v>
      </c>
      <c r="G190" s="11" t="n">
        <v>2018</v>
      </c>
      <c r="H190" s="10" t="s">
        <v>5</v>
      </c>
    </row>
    <row r="191" customFormat="false" ht="14.25" hidden="false" customHeight="false" outlineLevel="0" collapsed="false">
      <c r="A191" s="11" t="s">
        <v>28</v>
      </c>
      <c r="B191" s="11" t="s">
        <v>29</v>
      </c>
      <c r="C191" s="11" t="s">
        <v>498</v>
      </c>
      <c r="D191" s="10" t="s">
        <v>499</v>
      </c>
      <c r="E191" s="10" t="s">
        <v>415</v>
      </c>
      <c r="F191" s="10" t="s">
        <v>497</v>
      </c>
      <c r="G191" s="11" t="n">
        <v>2018</v>
      </c>
      <c r="H191" s="10" t="s">
        <v>5</v>
      </c>
    </row>
    <row r="192" customFormat="false" ht="14.25" hidden="false" customHeight="false" outlineLevel="0" collapsed="false">
      <c r="A192" s="11" t="s">
        <v>28</v>
      </c>
      <c r="B192" s="11" t="s">
        <v>29</v>
      </c>
      <c r="C192" s="11" t="s">
        <v>500</v>
      </c>
      <c r="D192" s="10" t="s">
        <v>501</v>
      </c>
      <c r="E192" s="10" t="s">
        <v>415</v>
      </c>
      <c r="F192" s="10" t="s">
        <v>497</v>
      </c>
      <c r="G192" s="11" t="n">
        <v>2018</v>
      </c>
      <c r="H192" s="10" t="s">
        <v>5</v>
      </c>
    </row>
    <row r="193" customFormat="false" ht="14.25" hidden="false" customHeight="false" outlineLevel="0" collapsed="false">
      <c r="A193" s="11" t="s">
        <v>28</v>
      </c>
      <c r="B193" s="11" t="s">
        <v>29</v>
      </c>
      <c r="C193" s="11" t="s">
        <v>502</v>
      </c>
      <c r="D193" s="10" t="s">
        <v>503</v>
      </c>
      <c r="E193" s="10" t="s">
        <v>415</v>
      </c>
      <c r="F193" s="10" t="s">
        <v>504</v>
      </c>
      <c r="G193" s="11" t="n">
        <v>2018</v>
      </c>
      <c r="H193" s="10" t="s">
        <v>5</v>
      </c>
    </row>
    <row r="194" customFormat="false" ht="14.25" hidden="false" customHeight="false" outlineLevel="0" collapsed="false">
      <c r="A194" s="11" t="s">
        <v>28</v>
      </c>
      <c r="B194" s="11" t="s">
        <v>29</v>
      </c>
      <c r="C194" s="11" t="s">
        <v>505</v>
      </c>
      <c r="D194" s="10" t="s">
        <v>506</v>
      </c>
      <c r="E194" s="10" t="s">
        <v>403</v>
      </c>
      <c r="F194" s="10" t="s">
        <v>507</v>
      </c>
      <c r="G194" s="11" t="n">
        <v>2018</v>
      </c>
      <c r="H194" s="10" t="s">
        <v>5</v>
      </c>
    </row>
    <row r="195" customFormat="false" ht="14.25" hidden="false" customHeight="false" outlineLevel="0" collapsed="false">
      <c r="A195" s="11" t="s">
        <v>28</v>
      </c>
      <c r="B195" s="11" t="s">
        <v>29</v>
      </c>
      <c r="C195" s="11" t="s">
        <v>508</v>
      </c>
      <c r="D195" s="10" t="s">
        <v>509</v>
      </c>
      <c r="E195" s="10" t="s">
        <v>403</v>
      </c>
      <c r="F195" s="10" t="s">
        <v>510</v>
      </c>
      <c r="G195" s="11" t="n">
        <v>2018</v>
      </c>
      <c r="H195" s="10" t="s">
        <v>5</v>
      </c>
    </row>
    <row r="196" customFormat="false" ht="14.25" hidden="false" customHeight="false" outlineLevel="0" collapsed="false">
      <c r="A196" s="11" t="s">
        <v>28</v>
      </c>
      <c r="B196" s="11" t="s">
        <v>29</v>
      </c>
      <c r="C196" s="11" t="s">
        <v>511</v>
      </c>
      <c r="D196" s="10" t="s">
        <v>512</v>
      </c>
      <c r="E196" s="10" t="s">
        <v>403</v>
      </c>
      <c r="F196" s="10" t="s">
        <v>513</v>
      </c>
      <c r="G196" s="11" t="n">
        <v>2018</v>
      </c>
      <c r="H196" s="10" t="s">
        <v>5</v>
      </c>
    </row>
    <row r="197" customFormat="false" ht="14.25" hidden="false" customHeight="false" outlineLevel="0" collapsed="false">
      <c r="A197" s="11" t="s">
        <v>28</v>
      </c>
      <c r="B197" s="11" t="s">
        <v>29</v>
      </c>
      <c r="C197" s="11" t="s">
        <v>514</v>
      </c>
      <c r="D197" s="10" t="s">
        <v>515</v>
      </c>
      <c r="E197" s="10" t="s">
        <v>436</v>
      </c>
      <c r="F197" s="10" t="s">
        <v>516</v>
      </c>
      <c r="G197" s="11" t="n">
        <v>2018</v>
      </c>
      <c r="H197" s="10" t="s">
        <v>5</v>
      </c>
    </row>
    <row r="198" customFormat="false" ht="14.25" hidden="false" customHeight="false" outlineLevel="0" collapsed="false">
      <c r="A198" s="11" t="s">
        <v>28</v>
      </c>
      <c r="B198" s="11" t="s">
        <v>29</v>
      </c>
      <c r="C198" s="11" t="s">
        <v>517</v>
      </c>
      <c r="D198" s="10" t="s">
        <v>518</v>
      </c>
      <c r="E198" s="10" t="s">
        <v>436</v>
      </c>
      <c r="F198" s="10" t="s">
        <v>516</v>
      </c>
      <c r="G198" s="11" t="n">
        <v>2018</v>
      </c>
      <c r="H198" s="10" t="s">
        <v>5</v>
      </c>
    </row>
    <row r="199" customFormat="false" ht="14.25" hidden="false" customHeight="false" outlineLevel="0" collapsed="false">
      <c r="A199" s="11" t="s">
        <v>28</v>
      </c>
      <c r="B199" s="11" t="s">
        <v>29</v>
      </c>
      <c r="C199" s="11" t="s">
        <v>519</v>
      </c>
      <c r="D199" s="10" t="s">
        <v>520</v>
      </c>
      <c r="E199" s="10" t="s">
        <v>436</v>
      </c>
      <c r="F199" s="10" t="s">
        <v>516</v>
      </c>
      <c r="G199" s="11" t="n">
        <v>2018</v>
      </c>
      <c r="H199" s="10" t="s">
        <v>5</v>
      </c>
    </row>
    <row r="200" customFormat="false" ht="14.25" hidden="false" customHeight="false" outlineLevel="0" collapsed="false">
      <c r="A200" s="11" t="s">
        <v>28</v>
      </c>
      <c r="B200" s="11" t="s">
        <v>29</v>
      </c>
      <c r="C200" s="11" t="s">
        <v>521</v>
      </c>
      <c r="D200" s="10" t="s">
        <v>522</v>
      </c>
      <c r="E200" s="10" t="s">
        <v>436</v>
      </c>
      <c r="F200" s="10" t="s">
        <v>523</v>
      </c>
      <c r="G200" s="11" t="n">
        <v>2018</v>
      </c>
      <c r="H200" s="10" t="s">
        <v>5</v>
      </c>
    </row>
    <row r="201" customFormat="false" ht="14.25" hidden="false" customHeight="false" outlineLevel="0" collapsed="false">
      <c r="A201" s="11" t="s">
        <v>28</v>
      </c>
      <c r="B201" s="11" t="s">
        <v>29</v>
      </c>
      <c r="C201" s="11" t="s">
        <v>524</v>
      </c>
      <c r="D201" s="10" t="s">
        <v>525</v>
      </c>
      <c r="E201" s="10" t="s">
        <v>436</v>
      </c>
      <c r="F201" s="10" t="s">
        <v>523</v>
      </c>
      <c r="G201" s="11" t="n">
        <v>2018</v>
      </c>
      <c r="H201" s="10" t="s">
        <v>5</v>
      </c>
    </row>
    <row r="202" customFormat="false" ht="14.25" hidden="false" customHeight="false" outlineLevel="0" collapsed="false">
      <c r="A202" s="11" t="s">
        <v>28</v>
      </c>
      <c r="B202" s="11" t="s">
        <v>29</v>
      </c>
      <c r="C202" s="11" t="s">
        <v>526</v>
      </c>
      <c r="D202" s="10" t="s">
        <v>527</v>
      </c>
      <c r="E202" s="10" t="s">
        <v>436</v>
      </c>
      <c r="F202" s="10" t="s">
        <v>528</v>
      </c>
      <c r="G202" s="11" t="n">
        <v>2018</v>
      </c>
      <c r="H202" s="10" t="s">
        <v>5</v>
      </c>
    </row>
    <row r="203" customFormat="false" ht="14.25" hidden="false" customHeight="false" outlineLevel="0" collapsed="false">
      <c r="A203" s="11" t="s">
        <v>28</v>
      </c>
      <c r="B203" s="11" t="s">
        <v>29</v>
      </c>
      <c r="C203" s="11" t="s">
        <v>529</v>
      </c>
      <c r="D203" s="10" t="s">
        <v>530</v>
      </c>
      <c r="E203" s="10" t="s">
        <v>436</v>
      </c>
      <c r="F203" s="10" t="s">
        <v>528</v>
      </c>
      <c r="G203" s="11" t="n">
        <v>2018</v>
      </c>
      <c r="H203" s="10" t="s">
        <v>5</v>
      </c>
    </row>
    <row r="204" customFormat="false" ht="14.25" hidden="false" customHeight="false" outlineLevel="0" collapsed="false">
      <c r="A204" s="11" t="s">
        <v>28</v>
      </c>
      <c r="B204" s="11" t="s">
        <v>29</v>
      </c>
      <c r="C204" s="11" t="s">
        <v>531</v>
      </c>
      <c r="D204" s="10" t="s">
        <v>532</v>
      </c>
      <c r="E204" s="10" t="s">
        <v>436</v>
      </c>
      <c r="F204" s="10" t="s">
        <v>528</v>
      </c>
      <c r="G204" s="11" t="n">
        <v>2018</v>
      </c>
      <c r="H204" s="10" t="s">
        <v>5</v>
      </c>
    </row>
    <row r="205" customFormat="false" ht="14.25" hidden="false" customHeight="false" outlineLevel="0" collapsed="false">
      <c r="A205" s="11" t="s">
        <v>28</v>
      </c>
      <c r="B205" s="11" t="s">
        <v>29</v>
      </c>
      <c r="C205" s="11" t="s">
        <v>533</v>
      </c>
      <c r="D205" s="10" t="s">
        <v>534</v>
      </c>
      <c r="E205" s="10" t="s">
        <v>436</v>
      </c>
      <c r="F205" s="10" t="s">
        <v>528</v>
      </c>
      <c r="G205" s="11" t="n">
        <v>2018</v>
      </c>
      <c r="H205" s="10" t="s">
        <v>5</v>
      </c>
    </row>
    <row r="206" customFormat="false" ht="14.25" hidden="false" customHeight="false" outlineLevel="0" collapsed="false">
      <c r="A206" s="11" t="s">
        <v>28</v>
      </c>
      <c r="B206" s="11" t="s">
        <v>29</v>
      </c>
      <c r="C206" s="11" t="s">
        <v>535</v>
      </c>
      <c r="D206" s="10" t="s">
        <v>536</v>
      </c>
      <c r="E206" s="10" t="s">
        <v>436</v>
      </c>
      <c r="F206" s="10" t="s">
        <v>537</v>
      </c>
      <c r="G206" s="11" t="n">
        <v>2018</v>
      </c>
      <c r="H206" s="10" t="s">
        <v>5</v>
      </c>
    </row>
    <row r="207" customFormat="false" ht="14.25" hidden="false" customHeight="false" outlineLevel="0" collapsed="false">
      <c r="A207" s="11" t="s">
        <v>28</v>
      </c>
      <c r="B207" s="11" t="s">
        <v>29</v>
      </c>
      <c r="C207" s="11" t="s">
        <v>538</v>
      </c>
      <c r="D207" s="10" t="s">
        <v>539</v>
      </c>
      <c r="E207" s="10" t="s">
        <v>436</v>
      </c>
      <c r="F207" s="10" t="s">
        <v>537</v>
      </c>
      <c r="G207" s="11" t="n">
        <v>2018</v>
      </c>
      <c r="H207" s="10" t="s">
        <v>5</v>
      </c>
    </row>
    <row r="208" customFormat="false" ht="14.25" hidden="false" customHeight="false" outlineLevel="0" collapsed="false">
      <c r="A208" s="11" t="s">
        <v>28</v>
      </c>
      <c r="B208" s="11" t="s">
        <v>29</v>
      </c>
      <c r="C208" s="11" t="s">
        <v>540</v>
      </c>
      <c r="D208" s="10" t="s">
        <v>541</v>
      </c>
      <c r="E208" s="10" t="s">
        <v>436</v>
      </c>
      <c r="F208" s="10" t="s">
        <v>537</v>
      </c>
      <c r="G208" s="11" t="n">
        <v>2018</v>
      </c>
      <c r="H208" s="10" t="s">
        <v>5</v>
      </c>
    </row>
    <row r="209" customFormat="false" ht="14.25" hidden="false" customHeight="false" outlineLevel="0" collapsed="false">
      <c r="A209" s="11" t="s">
        <v>28</v>
      </c>
      <c r="B209" s="11" t="s">
        <v>29</v>
      </c>
      <c r="C209" s="11" t="s">
        <v>542</v>
      </c>
      <c r="D209" s="10" t="s">
        <v>543</v>
      </c>
      <c r="E209" s="10" t="s">
        <v>436</v>
      </c>
      <c r="F209" s="10" t="s">
        <v>537</v>
      </c>
      <c r="G209" s="11" t="n">
        <v>2018</v>
      </c>
      <c r="H209" s="10" t="s">
        <v>5</v>
      </c>
    </row>
    <row r="210" customFormat="false" ht="14.25" hidden="false" customHeight="false" outlineLevel="0" collapsed="false">
      <c r="A210" s="11" t="s">
        <v>28</v>
      </c>
      <c r="B210" s="11" t="s">
        <v>29</v>
      </c>
      <c r="C210" s="11" t="s">
        <v>544</v>
      </c>
      <c r="D210" s="10" t="s">
        <v>545</v>
      </c>
      <c r="E210" s="10" t="s">
        <v>392</v>
      </c>
      <c r="F210" s="10" t="s">
        <v>546</v>
      </c>
      <c r="G210" s="11" t="n">
        <v>2018</v>
      </c>
      <c r="H210" s="10" t="s">
        <v>5</v>
      </c>
    </row>
    <row r="211" customFormat="false" ht="14.25" hidden="false" customHeight="false" outlineLevel="0" collapsed="false">
      <c r="A211" s="11" t="s">
        <v>28</v>
      </c>
      <c r="B211" s="11" t="s">
        <v>29</v>
      </c>
      <c r="C211" s="11" t="s">
        <v>547</v>
      </c>
      <c r="D211" s="10" t="s">
        <v>548</v>
      </c>
      <c r="E211" s="10" t="s">
        <v>392</v>
      </c>
      <c r="F211" s="10" t="s">
        <v>546</v>
      </c>
      <c r="G211" s="11" t="n">
        <v>2018</v>
      </c>
      <c r="H211" s="10" t="s">
        <v>5</v>
      </c>
    </row>
    <row r="212" customFormat="false" ht="14.25" hidden="false" customHeight="false" outlineLevel="0" collapsed="false">
      <c r="A212" s="11" t="s">
        <v>28</v>
      </c>
      <c r="B212" s="11" t="s">
        <v>29</v>
      </c>
      <c r="C212" s="11" t="s">
        <v>549</v>
      </c>
      <c r="D212" s="10" t="s">
        <v>550</v>
      </c>
      <c r="E212" s="10" t="s">
        <v>392</v>
      </c>
      <c r="F212" s="10" t="s">
        <v>546</v>
      </c>
      <c r="G212" s="11" t="n">
        <v>2018</v>
      </c>
      <c r="H212" s="10" t="s">
        <v>5</v>
      </c>
    </row>
    <row r="213" customFormat="false" ht="14.25" hidden="false" customHeight="false" outlineLevel="0" collapsed="false">
      <c r="A213" s="11" t="s">
        <v>28</v>
      </c>
      <c r="B213" s="11" t="s">
        <v>29</v>
      </c>
      <c r="C213" s="11" t="s">
        <v>551</v>
      </c>
      <c r="D213" s="10" t="s">
        <v>552</v>
      </c>
      <c r="E213" s="10" t="s">
        <v>392</v>
      </c>
      <c r="F213" s="10" t="s">
        <v>546</v>
      </c>
      <c r="G213" s="11" t="n">
        <v>2018</v>
      </c>
      <c r="H213" s="10" t="s">
        <v>5</v>
      </c>
    </row>
    <row r="214" customFormat="false" ht="14.25" hidden="false" customHeight="false" outlineLevel="0" collapsed="false">
      <c r="A214" s="11" t="s">
        <v>28</v>
      </c>
      <c r="B214" s="11" t="s">
        <v>29</v>
      </c>
      <c r="C214" s="11" t="s">
        <v>553</v>
      </c>
      <c r="D214" s="10" t="s">
        <v>554</v>
      </c>
      <c r="E214" s="10" t="s">
        <v>392</v>
      </c>
      <c r="F214" s="10" t="s">
        <v>546</v>
      </c>
      <c r="G214" s="11" t="n">
        <v>2018</v>
      </c>
      <c r="H214" s="10" t="s">
        <v>5</v>
      </c>
    </row>
    <row r="215" customFormat="false" ht="14.25" hidden="false" customHeight="false" outlineLevel="0" collapsed="false">
      <c r="A215" s="11" t="s">
        <v>28</v>
      </c>
      <c r="B215" s="11" t="s">
        <v>29</v>
      </c>
      <c r="C215" s="11" t="s">
        <v>555</v>
      </c>
      <c r="D215" s="10" t="s">
        <v>556</v>
      </c>
      <c r="E215" s="10" t="s">
        <v>392</v>
      </c>
      <c r="F215" s="10" t="s">
        <v>557</v>
      </c>
      <c r="G215" s="11" t="n">
        <v>2018</v>
      </c>
      <c r="H215" s="10" t="s">
        <v>5</v>
      </c>
    </row>
    <row r="216" customFormat="false" ht="14.25" hidden="false" customHeight="false" outlineLevel="0" collapsed="false">
      <c r="A216" s="11" t="s">
        <v>28</v>
      </c>
      <c r="B216" s="11" t="s">
        <v>29</v>
      </c>
      <c r="C216" s="11" t="s">
        <v>558</v>
      </c>
      <c r="D216" s="10" t="s">
        <v>559</v>
      </c>
      <c r="E216" s="10" t="s">
        <v>392</v>
      </c>
      <c r="F216" s="10" t="s">
        <v>557</v>
      </c>
      <c r="G216" s="11" t="n">
        <v>2018</v>
      </c>
      <c r="H216" s="10" t="s">
        <v>5</v>
      </c>
    </row>
    <row r="217" customFormat="false" ht="14.25" hidden="false" customHeight="false" outlineLevel="0" collapsed="false">
      <c r="A217" s="11" t="s">
        <v>28</v>
      </c>
      <c r="B217" s="11" t="s">
        <v>29</v>
      </c>
      <c r="C217" s="11" t="s">
        <v>560</v>
      </c>
      <c r="D217" s="10" t="s">
        <v>561</v>
      </c>
      <c r="E217" s="10" t="s">
        <v>392</v>
      </c>
      <c r="F217" s="10" t="s">
        <v>562</v>
      </c>
      <c r="G217" s="11" t="n">
        <v>2018</v>
      </c>
      <c r="H217" s="10" t="s">
        <v>5</v>
      </c>
    </row>
    <row r="218" customFormat="false" ht="14.25" hidden="false" customHeight="false" outlineLevel="0" collapsed="false">
      <c r="A218" s="11" t="s">
        <v>28</v>
      </c>
      <c r="B218" s="11" t="s">
        <v>29</v>
      </c>
      <c r="C218" s="11" t="s">
        <v>563</v>
      </c>
      <c r="D218" s="10" t="s">
        <v>564</v>
      </c>
      <c r="E218" s="10" t="s">
        <v>392</v>
      </c>
      <c r="F218" s="10" t="s">
        <v>562</v>
      </c>
      <c r="G218" s="11" t="n">
        <v>2018</v>
      </c>
      <c r="H218" s="10" t="s">
        <v>5</v>
      </c>
    </row>
    <row r="219" customFormat="false" ht="14.25" hidden="false" customHeight="false" outlineLevel="0" collapsed="false">
      <c r="A219" s="11" t="s">
        <v>28</v>
      </c>
      <c r="B219" s="11" t="s">
        <v>29</v>
      </c>
      <c r="C219" s="11" t="s">
        <v>565</v>
      </c>
      <c r="D219" s="10" t="s">
        <v>566</v>
      </c>
      <c r="E219" s="10" t="s">
        <v>392</v>
      </c>
      <c r="F219" s="10" t="s">
        <v>562</v>
      </c>
      <c r="G219" s="11" t="n">
        <v>2018</v>
      </c>
      <c r="H219" s="10" t="s">
        <v>5</v>
      </c>
    </row>
    <row r="220" customFormat="false" ht="14.25" hidden="false" customHeight="false" outlineLevel="0" collapsed="false">
      <c r="A220" s="11" t="s">
        <v>28</v>
      </c>
      <c r="B220" s="11" t="s">
        <v>29</v>
      </c>
      <c r="C220" s="11" t="s">
        <v>567</v>
      </c>
      <c r="D220" s="10" t="s">
        <v>568</v>
      </c>
      <c r="E220" s="10" t="s">
        <v>392</v>
      </c>
      <c r="F220" s="10" t="s">
        <v>562</v>
      </c>
      <c r="G220" s="11" t="n">
        <v>2018</v>
      </c>
      <c r="H220" s="10" t="s">
        <v>5</v>
      </c>
    </row>
    <row r="221" customFormat="false" ht="14.25" hidden="false" customHeight="false" outlineLevel="0" collapsed="false">
      <c r="A221" s="11" t="s">
        <v>28</v>
      </c>
      <c r="B221" s="11" t="s">
        <v>29</v>
      </c>
      <c r="C221" s="11" t="s">
        <v>569</v>
      </c>
      <c r="D221" s="10" t="s">
        <v>570</v>
      </c>
      <c r="E221" s="10" t="s">
        <v>392</v>
      </c>
      <c r="F221" s="10" t="s">
        <v>562</v>
      </c>
      <c r="G221" s="11" t="n">
        <v>2018</v>
      </c>
      <c r="H221" s="10" t="s">
        <v>5</v>
      </c>
    </row>
    <row r="222" customFormat="false" ht="14.25" hidden="false" customHeight="false" outlineLevel="0" collapsed="false">
      <c r="A222" s="11" t="s">
        <v>28</v>
      </c>
      <c r="B222" s="11" t="s">
        <v>29</v>
      </c>
      <c r="C222" s="11" t="s">
        <v>571</v>
      </c>
      <c r="D222" s="10" t="s">
        <v>572</v>
      </c>
      <c r="E222" s="10" t="s">
        <v>392</v>
      </c>
      <c r="F222" s="10" t="s">
        <v>573</v>
      </c>
      <c r="G222" s="11" t="n">
        <v>2018</v>
      </c>
      <c r="H222" s="10" t="s">
        <v>5</v>
      </c>
    </row>
    <row r="223" customFormat="false" ht="14.25" hidden="false" customHeight="false" outlineLevel="0" collapsed="false">
      <c r="A223" s="11" t="s">
        <v>28</v>
      </c>
      <c r="B223" s="11" t="s">
        <v>29</v>
      </c>
      <c r="C223" s="11" t="s">
        <v>574</v>
      </c>
      <c r="D223" s="10" t="s">
        <v>575</v>
      </c>
      <c r="E223" s="10" t="s">
        <v>392</v>
      </c>
      <c r="F223" s="10" t="s">
        <v>573</v>
      </c>
      <c r="G223" s="11" t="n">
        <v>2018</v>
      </c>
      <c r="H223" s="10" t="s">
        <v>5</v>
      </c>
    </row>
    <row r="224" customFormat="false" ht="14.25" hidden="false" customHeight="false" outlineLevel="0" collapsed="false">
      <c r="A224" s="11" t="s">
        <v>28</v>
      </c>
      <c r="B224" s="11" t="s">
        <v>29</v>
      </c>
      <c r="C224" s="11" t="s">
        <v>576</v>
      </c>
      <c r="D224" s="10" t="s">
        <v>577</v>
      </c>
      <c r="E224" s="10" t="s">
        <v>392</v>
      </c>
      <c r="F224" s="10" t="s">
        <v>573</v>
      </c>
      <c r="G224" s="11" t="n">
        <v>2018</v>
      </c>
      <c r="H224" s="10" t="s">
        <v>5</v>
      </c>
    </row>
    <row r="225" customFormat="false" ht="14.25" hidden="false" customHeight="false" outlineLevel="0" collapsed="false">
      <c r="A225" s="11" t="s">
        <v>28</v>
      </c>
      <c r="B225" s="11" t="s">
        <v>29</v>
      </c>
      <c r="C225" s="11" t="s">
        <v>578</v>
      </c>
      <c r="D225" s="10" t="s">
        <v>579</v>
      </c>
      <c r="E225" s="10" t="s">
        <v>392</v>
      </c>
      <c r="F225" s="10" t="s">
        <v>573</v>
      </c>
      <c r="G225" s="11" t="n">
        <v>2018</v>
      </c>
      <c r="H225" s="10" t="s">
        <v>5</v>
      </c>
    </row>
    <row r="226" customFormat="false" ht="14.25" hidden="false" customHeight="false" outlineLevel="0" collapsed="false">
      <c r="A226" s="11" t="s">
        <v>28</v>
      </c>
      <c r="B226" s="11" t="s">
        <v>29</v>
      </c>
      <c r="C226" s="11" t="s">
        <v>580</v>
      </c>
      <c r="D226" s="10" t="s">
        <v>581</v>
      </c>
      <c r="E226" s="10" t="s">
        <v>392</v>
      </c>
      <c r="F226" s="10" t="s">
        <v>573</v>
      </c>
      <c r="G226" s="11" t="n">
        <v>2018</v>
      </c>
      <c r="H226" s="10" t="s">
        <v>5</v>
      </c>
    </row>
    <row r="227" customFormat="false" ht="14.25" hidden="false" customHeight="false" outlineLevel="0" collapsed="false">
      <c r="A227" s="11" t="s">
        <v>28</v>
      </c>
      <c r="B227" s="11" t="s">
        <v>29</v>
      </c>
      <c r="C227" s="11" t="s">
        <v>582</v>
      </c>
      <c r="D227" s="10" t="s">
        <v>583</v>
      </c>
      <c r="E227" s="10" t="s">
        <v>392</v>
      </c>
      <c r="F227" s="10" t="s">
        <v>573</v>
      </c>
      <c r="G227" s="11" t="n">
        <v>2018</v>
      </c>
      <c r="H227" s="10" t="s">
        <v>5</v>
      </c>
    </row>
    <row r="228" customFormat="false" ht="14.25" hidden="false" customHeight="false" outlineLevel="0" collapsed="false">
      <c r="A228" s="11" t="s">
        <v>28</v>
      </c>
      <c r="B228" s="11" t="s">
        <v>29</v>
      </c>
      <c r="C228" s="11" t="s">
        <v>584</v>
      </c>
      <c r="D228" s="10" t="s">
        <v>585</v>
      </c>
      <c r="E228" s="10" t="s">
        <v>392</v>
      </c>
      <c r="F228" s="10" t="s">
        <v>573</v>
      </c>
      <c r="G228" s="11" t="n">
        <v>2018</v>
      </c>
      <c r="H228" s="10" t="s">
        <v>5</v>
      </c>
    </row>
    <row r="229" customFormat="false" ht="14.25" hidden="false" customHeight="false" outlineLevel="0" collapsed="false">
      <c r="A229" s="11" t="s">
        <v>28</v>
      </c>
      <c r="B229" s="11" t="s">
        <v>29</v>
      </c>
      <c r="C229" s="11" t="s">
        <v>586</v>
      </c>
      <c r="D229" s="10" t="s">
        <v>587</v>
      </c>
      <c r="E229" s="10" t="s">
        <v>440</v>
      </c>
      <c r="F229" s="10" t="s">
        <v>588</v>
      </c>
      <c r="G229" s="11" t="n">
        <v>2018</v>
      </c>
      <c r="H229" s="10" t="s">
        <v>5</v>
      </c>
    </row>
    <row r="230" customFormat="false" ht="14.25" hidden="false" customHeight="false" outlineLevel="0" collapsed="false">
      <c r="A230" s="11" t="s">
        <v>28</v>
      </c>
      <c r="B230" s="11" t="s">
        <v>29</v>
      </c>
      <c r="C230" s="11" t="s">
        <v>589</v>
      </c>
      <c r="D230" s="10" t="s">
        <v>590</v>
      </c>
      <c r="E230" s="10" t="s">
        <v>440</v>
      </c>
      <c r="F230" s="10" t="s">
        <v>588</v>
      </c>
      <c r="G230" s="11" t="n">
        <v>2018</v>
      </c>
      <c r="H230" s="10" t="s">
        <v>5</v>
      </c>
    </row>
    <row r="231" customFormat="false" ht="14.25" hidden="false" customHeight="false" outlineLevel="0" collapsed="false">
      <c r="A231" s="11" t="s">
        <v>28</v>
      </c>
      <c r="B231" s="11" t="s">
        <v>29</v>
      </c>
      <c r="C231" s="11" t="s">
        <v>591</v>
      </c>
      <c r="D231" s="10" t="s">
        <v>592</v>
      </c>
      <c r="E231" s="10" t="s">
        <v>440</v>
      </c>
      <c r="F231" s="10" t="s">
        <v>593</v>
      </c>
      <c r="G231" s="11" t="n">
        <v>2018</v>
      </c>
      <c r="H231" s="10" t="s">
        <v>5</v>
      </c>
    </row>
    <row r="232" customFormat="false" ht="14.25" hidden="false" customHeight="false" outlineLevel="0" collapsed="false">
      <c r="A232" s="11" t="s">
        <v>28</v>
      </c>
      <c r="B232" s="11" t="s">
        <v>29</v>
      </c>
      <c r="C232" s="11" t="s">
        <v>594</v>
      </c>
      <c r="D232" s="10" t="s">
        <v>595</v>
      </c>
      <c r="E232" s="10" t="s">
        <v>440</v>
      </c>
      <c r="F232" s="10" t="s">
        <v>593</v>
      </c>
      <c r="G232" s="11" t="n">
        <v>2018</v>
      </c>
      <c r="H232" s="10" t="s">
        <v>5</v>
      </c>
    </row>
    <row r="233" customFormat="false" ht="14.25" hidden="false" customHeight="false" outlineLevel="0" collapsed="false">
      <c r="A233" s="11" t="s">
        <v>28</v>
      </c>
      <c r="B233" s="11" t="s">
        <v>29</v>
      </c>
      <c r="C233" s="11" t="s">
        <v>596</v>
      </c>
      <c r="D233" s="10" t="s">
        <v>597</v>
      </c>
      <c r="E233" s="10" t="s">
        <v>440</v>
      </c>
      <c r="F233" s="10" t="s">
        <v>593</v>
      </c>
      <c r="G233" s="11" t="n">
        <v>2018</v>
      </c>
      <c r="H233" s="10" t="s">
        <v>5</v>
      </c>
    </row>
    <row r="234" customFormat="false" ht="14.25" hidden="false" customHeight="false" outlineLevel="0" collapsed="false">
      <c r="A234" s="11" t="s">
        <v>28</v>
      </c>
      <c r="B234" s="11" t="s">
        <v>29</v>
      </c>
      <c r="C234" s="11" t="s">
        <v>598</v>
      </c>
      <c r="D234" s="10" t="s">
        <v>599</v>
      </c>
      <c r="E234" s="10" t="s">
        <v>440</v>
      </c>
      <c r="F234" s="10" t="s">
        <v>600</v>
      </c>
      <c r="G234" s="11" t="n">
        <v>2018</v>
      </c>
      <c r="H234" s="10" t="s">
        <v>5</v>
      </c>
    </row>
    <row r="235" customFormat="false" ht="14.25" hidden="false" customHeight="false" outlineLevel="0" collapsed="false">
      <c r="A235" s="11" t="s">
        <v>28</v>
      </c>
      <c r="B235" s="11" t="s">
        <v>29</v>
      </c>
      <c r="C235" s="11" t="s">
        <v>601</v>
      </c>
      <c r="D235" s="10" t="s">
        <v>602</v>
      </c>
      <c r="E235" s="10" t="s">
        <v>440</v>
      </c>
      <c r="F235" s="10" t="s">
        <v>603</v>
      </c>
      <c r="G235" s="11" t="n">
        <v>2018</v>
      </c>
      <c r="H235" s="10" t="s">
        <v>5</v>
      </c>
    </row>
    <row r="236" customFormat="false" ht="14.25" hidden="false" customHeight="false" outlineLevel="0" collapsed="false">
      <c r="A236" s="11" t="s">
        <v>28</v>
      </c>
      <c r="B236" s="11" t="s">
        <v>29</v>
      </c>
      <c r="C236" s="11" t="s">
        <v>604</v>
      </c>
      <c r="D236" s="10" t="s">
        <v>605</v>
      </c>
      <c r="E236" s="10" t="s">
        <v>440</v>
      </c>
      <c r="F236" s="10" t="s">
        <v>603</v>
      </c>
      <c r="G236" s="11" t="n">
        <v>2018</v>
      </c>
      <c r="H236" s="10" t="s">
        <v>5</v>
      </c>
    </row>
    <row r="237" customFormat="false" ht="14.25" hidden="false" customHeight="false" outlineLevel="0" collapsed="false">
      <c r="A237" s="11" t="s">
        <v>28</v>
      </c>
      <c r="B237" s="11" t="s">
        <v>29</v>
      </c>
      <c r="C237" s="11" t="s">
        <v>606</v>
      </c>
      <c r="D237" s="10" t="s">
        <v>607</v>
      </c>
      <c r="E237" s="10" t="s">
        <v>440</v>
      </c>
      <c r="F237" s="10" t="s">
        <v>603</v>
      </c>
      <c r="G237" s="11" t="n">
        <v>2018</v>
      </c>
      <c r="H237" s="10" t="s">
        <v>5</v>
      </c>
    </row>
    <row r="238" customFormat="false" ht="14.25" hidden="false" customHeight="false" outlineLevel="0" collapsed="false">
      <c r="A238" s="11" t="s">
        <v>28</v>
      </c>
      <c r="B238" s="11" t="s">
        <v>29</v>
      </c>
      <c r="C238" s="11" t="s">
        <v>608</v>
      </c>
      <c r="D238" s="10" t="s">
        <v>609</v>
      </c>
      <c r="E238" s="10" t="s">
        <v>440</v>
      </c>
      <c r="F238" s="10" t="s">
        <v>603</v>
      </c>
      <c r="G238" s="11" t="n">
        <v>2018</v>
      </c>
      <c r="H238" s="10" t="s">
        <v>5</v>
      </c>
    </row>
    <row r="239" customFormat="false" ht="14.25" hidden="false" customHeight="false" outlineLevel="0" collapsed="false">
      <c r="A239" s="11" t="s">
        <v>28</v>
      </c>
      <c r="B239" s="11" t="s">
        <v>29</v>
      </c>
      <c r="C239" s="11" t="s">
        <v>610</v>
      </c>
      <c r="D239" s="10" t="s">
        <v>611</v>
      </c>
      <c r="E239" s="10" t="s">
        <v>440</v>
      </c>
      <c r="F239" s="10" t="s">
        <v>603</v>
      </c>
      <c r="G239" s="11" t="n">
        <v>2018</v>
      </c>
      <c r="H239" s="10" t="s">
        <v>5</v>
      </c>
    </row>
    <row r="240" customFormat="false" ht="14.25" hidden="false" customHeight="false" outlineLevel="0" collapsed="false">
      <c r="A240" s="11" t="s">
        <v>28</v>
      </c>
      <c r="B240" s="11" t="s">
        <v>29</v>
      </c>
      <c r="C240" s="11" t="s">
        <v>612</v>
      </c>
      <c r="D240" s="10" t="s">
        <v>613</v>
      </c>
      <c r="E240" s="10" t="s">
        <v>440</v>
      </c>
      <c r="F240" s="10" t="s">
        <v>603</v>
      </c>
      <c r="G240" s="11" t="n">
        <v>2018</v>
      </c>
      <c r="H240" s="10" t="s">
        <v>5</v>
      </c>
    </row>
    <row r="241" customFormat="false" ht="14.25" hidden="false" customHeight="false" outlineLevel="0" collapsed="false">
      <c r="A241" s="11" t="s">
        <v>28</v>
      </c>
      <c r="B241" s="11" t="s">
        <v>29</v>
      </c>
      <c r="C241" s="11" t="s">
        <v>614</v>
      </c>
      <c r="D241" s="10" t="s">
        <v>615</v>
      </c>
      <c r="E241" s="10" t="s">
        <v>440</v>
      </c>
      <c r="F241" s="10" t="s">
        <v>603</v>
      </c>
      <c r="G241" s="11" t="n">
        <v>2018</v>
      </c>
      <c r="H241" s="10" t="s">
        <v>5</v>
      </c>
    </row>
    <row r="242" customFormat="false" ht="14.25" hidden="false" customHeight="false" outlineLevel="0" collapsed="false">
      <c r="A242" s="11" t="s">
        <v>28</v>
      </c>
      <c r="B242" s="11" t="s">
        <v>29</v>
      </c>
      <c r="C242" s="11" t="s">
        <v>616</v>
      </c>
      <c r="D242" s="10" t="s">
        <v>617</v>
      </c>
      <c r="E242" s="10" t="s">
        <v>440</v>
      </c>
      <c r="F242" s="10" t="s">
        <v>603</v>
      </c>
      <c r="G242" s="11" t="n">
        <v>2018</v>
      </c>
      <c r="H242" s="10" t="s">
        <v>5</v>
      </c>
    </row>
    <row r="243" customFormat="false" ht="14.25" hidden="false" customHeight="false" outlineLevel="0" collapsed="false">
      <c r="A243" s="11" t="s">
        <v>28</v>
      </c>
      <c r="B243" s="11" t="s">
        <v>29</v>
      </c>
      <c r="C243" s="11" t="s">
        <v>618</v>
      </c>
      <c r="D243" s="10" t="s">
        <v>619</v>
      </c>
      <c r="E243" s="10" t="s">
        <v>620</v>
      </c>
      <c r="F243" s="10" t="s">
        <v>621</v>
      </c>
      <c r="G243" s="11" t="n">
        <v>2017</v>
      </c>
      <c r="H243" s="10" t="s">
        <v>6</v>
      </c>
    </row>
    <row r="244" customFormat="false" ht="14.25" hidden="false" customHeight="false" outlineLevel="0" collapsed="false">
      <c r="A244" s="11" t="s">
        <v>28</v>
      </c>
      <c r="B244" s="11" t="s">
        <v>29</v>
      </c>
      <c r="C244" s="11" t="s">
        <v>622</v>
      </c>
      <c r="D244" s="10" t="s">
        <v>623</v>
      </c>
      <c r="E244" s="10" t="s">
        <v>620</v>
      </c>
      <c r="F244" s="10" t="s">
        <v>621</v>
      </c>
      <c r="G244" s="11" t="n">
        <v>2017</v>
      </c>
      <c r="H244" s="10" t="s">
        <v>6</v>
      </c>
    </row>
    <row r="245" customFormat="false" ht="14.25" hidden="false" customHeight="false" outlineLevel="0" collapsed="false">
      <c r="A245" s="11" t="s">
        <v>28</v>
      </c>
      <c r="B245" s="11" t="s">
        <v>29</v>
      </c>
      <c r="C245" s="11" t="s">
        <v>624</v>
      </c>
      <c r="D245" s="10" t="s">
        <v>625</v>
      </c>
      <c r="E245" s="10" t="s">
        <v>620</v>
      </c>
      <c r="F245" s="10" t="s">
        <v>621</v>
      </c>
      <c r="G245" s="11" t="n">
        <v>2017</v>
      </c>
      <c r="H245" s="10" t="s">
        <v>6</v>
      </c>
    </row>
    <row r="246" customFormat="false" ht="14.25" hidden="false" customHeight="false" outlineLevel="0" collapsed="false">
      <c r="A246" s="11" t="s">
        <v>28</v>
      </c>
      <c r="B246" s="11" t="s">
        <v>29</v>
      </c>
      <c r="C246" s="11" t="s">
        <v>626</v>
      </c>
      <c r="D246" s="10" t="s">
        <v>627</v>
      </c>
      <c r="E246" s="10" t="s">
        <v>628</v>
      </c>
      <c r="F246" s="10" t="s">
        <v>629</v>
      </c>
      <c r="G246" s="11" t="n">
        <v>2017</v>
      </c>
      <c r="H246" s="10" t="s">
        <v>6</v>
      </c>
    </row>
    <row r="247" customFormat="false" ht="14.25" hidden="false" customHeight="false" outlineLevel="0" collapsed="false">
      <c r="A247" s="11" t="s">
        <v>28</v>
      </c>
      <c r="B247" s="11" t="s">
        <v>29</v>
      </c>
      <c r="C247" s="11" t="s">
        <v>630</v>
      </c>
      <c r="D247" s="10" t="s">
        <v>631</v>
      </c>
      <c r="E247" s="10" t="s">
        <v>628</v>
      </c>
      <c r="F247" s="10" t="s">
        <v>632</v>
      </c>
      <c r="G247" s="11" t="n">
        <v>2017</v>
      </c>
      <c r="H247" s="10" t="s">
        <v>6</v>
      </c>
    </row>
    <row r="248" customFormat="false" ht="14.25" hidden="false" customHeight="false" outlineLevel="0" collapsed="false">
      <c r="A248" s="11" t="s">
        <v>28</v>
      </c>
      <c r="B248" s="11" t="s">
        <v>29</v>
      </c>
      <c r="C248" s="11" t="s">
        <v>633</v>
      </c>
      <c r="D248" s="10" t="s">
        <v>634</v>
      </c>
      <c r="E248" s="10" t="s">
        <v>628</v>
      </c>
      <c r="F248" s="10" t="s">
        <v>629</v>
      </c>
      <c r="G248" s="11" t="n">
        <v>2017</v>
      </c>
      <c r="H248" s="10" t="s">
        <v>6</v>
      </c>
    </row>
    <row r="249" customFormat="false" ht="14.25" hidden="false" customHeight="false" outlineLevel="0" collapsed="false">
      <c r="A249" s="11" t="s">
        <v>28</v>
      </c>
      <c r="B249" s="11" t="s">
        <v>29</v>
      </c>
      <c r="C249" s="11" t="s">
        <v>635</v>
      </c>
      <c r="D249" s="10" t="s">
        <v>636</v>
      </c>
      <c r="E249" s="10" t="s">
        <v>637</v>
      </c>
      <c r="F249" s="10" t="s">
        <v>638</v>
      </c>
      <c r="G249" s="11" t="n">
        <v>2017</v>
      </c>
      <c r="H249" s="10" t="s">
        <v>6</v>
      </c>
    </row>
    <row r="250" customFormat="false" ht="14.25" hidden="false" customHeight="false" outlineLevel="0" collapsed="false">
      <c r="A250" s="11" t="s">
        <v>28</v>
      </c>
      <c r="B250" s="11" t="s">
        <v>29</v>
      </c>
      <c r="C250" s="11" t="s">
        <v>639</v>
      </c>
      <c r="D250" s="10" t="s">
        <v>640</v>
      </c>
      <c r="E250" s="10" t="s">
        <v>637</v>
      </c>
      <c r="F250" s="10" t="s">
        <v>641</v>
      </c>
      <c r="G250" s="11" t="n">
        <v>2017</v>
      </c>
      <c r="H250" s="10" t="s">
        <v>6</v>
      </c>
    </row>
    <row r="251" customFormat="false" ht="14.25" hidden="false" customHeight="false" outlineLevel="0" collapsed="false">
      <c r="A251" s="11" t="s">
        <v>28</v>
      </c>
      <c r="B251" s="11" t="s">
        <v>29</v>
      </c>
      <c r="C251" s="11" t="s">
        <v>642</v>
      </c>
      <c r="D251" s="10" t="s">
        <v>643</v>
      </c>
      <c r="E251" s="10" t="s">
        <v>620</v>
      </c>
      <c r="F251" s="10" t="s">
        <v>621</v>
      </c>
      <c r="G251" s="11" t="n">
        <v>2017</v>
      </c>
      <c r="H251" s="10" t="s">
        <v>6</v>
      </c>
    </row>
    <row r="252" customFormat="false" ht="14.25" hidden="false" customHeight="false" outlineLevel="0" collapsed="false">
      <c r="A252" s="11" t="s">
        <v>28</v>
      </c>
      <c r="B252" s="11" t="s">
        <v>29</v>
      </c>
      <c r="C252" s="11" t="s">
        <v>644</v>
      </c>
      <c r="D252" s="10" t="s">
        <v>645</v>
      </c>
      <c r="E252" s="10" t="s">
        <v>620</v>
      </c>
      <c r="F252" s="10" t="s">
        <v>646</v>
      </c>
      <c r="G252" s="11" t="n">
        <v>2018</v>
      </c>
      <c r="H252" s="10" t="s">
        <v>6</v>
      </c>
    </row>
    <row r="253" customFormat="false" ht="14.25" hidden="false" customHeight="false" outlineLevel="0" collapsed="false">
      <c r="A253" s="11" t="s">
        <v>28</v>
      </c>
      <c r="B253" s="11" t="s">
        <v>29</v>
      </c>
      <c r="C253" s="11" t="s">
        <v>647</v>
      </c>
      <c r="D253" s="10" t="s">
        <v>648</v>
      </c>
      <c r="E253" s="10" t="s">
        <v>628</v>
      </c>
      <c r="F253" s="10" t="s">
        <v>649</v>
      </c>
      <c r="G253" s="11" t="n">
        <v>2018</v>
      </c>
      <c r="H253" s="10" t="s">
        <v>6</v>
      </c>
    </row>
    <row r="254" customFormat="false" ht="14.25" hidden="false" customHeight="false" outlineLevel="0" collapsed="false">
      <c r="A254" s="11" t="s">
        <v>28</v>
      </c>
      <c r="B254" s="11" t="s">
        <v>29</v>
      </c>
      <c r="C254" s="11" t="s">
        <v>650</v>
      </c>
      <c r="D254" s="10" t="s">
        <v>651</v>
      </c>
      <c r="E254" s="10" t="s">
        <v>628</v>
      </c>
      <c r="F254" s="10" t="s">
        <v>649</v>
      </c>
      <c r="G254" s="11" t="n">
        <v>2018</v>
      </c>
      <c r="H254" s="10" t="s">
        <v>6</v>
      </c>
    </row>
    <row r="255" customFormat="false" ht="14.25" hidden="false" customHeight="false" outlineLevel="0" collapsed="false">
      <c r="A255" s="11" t="s">
        <v>28</v>
      </c>
      <c r="B255" s="11" t="s">
        <v>29</v>
      </c>
      <c r="C255" s="11" t="s">
        <v>652</v>
      </c>
      <c r="D255" s="10" t="s">
        <v>653</v>
      </c>
      <c r="E255" s="10" t="s">
        <v>628</v>
      </c>
      <c r="F255" s="10" t="s">
        <v>654</v>
      </c>
      <c r="G255" s="11" t="n">
        <v>2018</v>
      </c>
      <c r="H255" s="10" t="s">
        <v>6</v>
      </c>
    </row>
    <row r="256" customFormat="false" ht="14.25" hidden="false" customHeight="false" outlineLevel="0" collapsed="false">
      <c r="A256" s="11" t="s">
        <v>28</v>
      </c>
      <c r="B256" s="11" t="s">
        <v>29</v>
      </c>
      <c r="C256" s="11" t="s">
        <v>655</v>
      </c>
      <c r="D256" s="10" t="s">
        <v>656</v>
      </c>
      <c r="E256" s="10" t="s">
        <v>637</v>
      </c>
      <c r="F256" s="10" t="s">
        <v>657</v>
      </c>
      <c r="G256" s="11" t="n">
        <v>2018</v>
      </c>
      <c r="H256" s="10" t="s">
        <v>6</v>
      </c>
    </row>
    <row r="257" customFormat="false" ht="14.25" hidden="false" customHeight="false" outlineLevel="0" collapsed="false">
      <c r="A257" s="11" t="s">
        <v>28</v>
      </c>
      <c r="B257" s="11" t="s">
        <v>29</v>
      </c>
      <c r="C257" s="11" t="s">
        <v>658</v>
      </c>
      <c r="D257" s="10" t="s">
        <v>659</v>
      </c>
      <c r="E257" s="10" t="s">
        <v>637</v>
      </c>
      <c r="F257" s="10" t="s">
        <v>660</v>
      </c>
      <c r="G257" s="11" t="n">
        <v>2018</v>
      </c>
      <c r="H257" s="10" t="s">
        <v>6</v>
      </c>
    </row>
    <row r="258" customFormat="false" ht="14.25" hidden="false" customHeight="false" outlineLevel="0" collapsed="false">
      <c r="A258" s="11" t="s">
        <v>28</v>
      </c>
      <c r="B258" s="11" t="s">
        <v>29</v>
      </c>
      <c r="C258" s="11" t="s">
        <v>661</v>
      </c>
      <c r="D258" s="10" t="s">
        <v>662</v>
      </c>
      <c r="E258" s="10" t="s">
        <v>637</v>
      </c>
      <c r="F258" s="10" t="s">
        <v>660</v>
      </c>
      <c r="G258" s="11" t="n">
        <v>2018</v>
      </c>
      <c r="H258" s="10" t="s">
        <v>6</v>
      </c>
    </row>
    <row r="259" customFormat="false" ht="14.25" hidden="false" customHeight="false" outlineLevel="0" collapsed="false">
      <c r="A259" s="11" t="s">
        <v>28</v>
      </c>
      <c r="B259" s="11" t="s">
        <v>29</v>
      </c>
      <c r="C259" s="11" t="s">
        <v>663</v>
      </c>
      <c r="D259" s="10" t="s">
        <v>664</v>
      </c>
      <c r="E259" s="10" t="s">
        <v>637</v>
      </c>
      <c r="F259" s="10" t="s">
        <v>660</v>
      </c>
      <c r="G259" s="11" t="n">
        <v>2018</v>
      </c>
      <c r="H259" s="10" t="s">
        <v>6</v>
      </c>
    </row>
    <row r="260" customFormat="false" ht="14.25" hidden="false" customHeight="false" outlineLevel="0" collapsed="false">
      <c r="A260" s="11" t="s">
        <v>28</v>
      </c>
      <c r="B260" s="11" t="s">
        <v>29</v>
      </c>
      <c r="C260" s="11" t="s">
        <v>665</v>
      </c>
      <c r="D260" s="10" t="s">
        <v>666</v>
      </c>
      <c r="E260" s="10" t="s">
        <v>637</v>
      </c>
      <c r="F260" s="10" t="s">
        <v>667</v>
      </c>
      <c r="G260" s="11" t="n">
        <v>2018</v>
      </c>
      <c r="H260" s="10" t="s">
        <v>6</v>
      </c>
    </row>
    <row r="261" customFormat="false" ht="14.25" hidden="false" customHeight="false" outlineLevel="0" collapsed="false">
      <c r="A261" s="11" t="s">
        <v>28</v>
      </c>
      <c r="B261" s="11" t="s">
        <v>29</v>
      </c>
      <c r="C261" s="11" t="s">
        <v>668</v>
      </c>
      <c r="D261" s="10" t="s">
        <v>669</v>
      </c>
      <c r="E261" s="10" t="s">
        <v>637</v>
      </c>
      <c r="F261" s="10" t="s">
        <v>670</v>
      </c>
      <c r="G261" s="11" t="n">
        <v>2018</v>
      </c>
      <c r="H261" s="10" t="s">
        <v>6</v>
      </c>
    </row>
    <row r="262" customFormat="false" ht="14.25" hidden="false" customHeight="false" outlineLevel="0" collapsed="false">
      <c r="A262" s="11" t="s">
        <v>28</v>
      </c>
      <c r="B262" s="11" t="s">
        <v>29</v>
      </c>
      <c r="C262" s="11" t="s">
        <v>671</v>
      </c>
      <c r="D262" s="10" t="s">
        <v>672</v>
      </c>
      <c r="E262" s="10" t="s">
        <v>637</v>
      </c>
      <c r="F262" s="10" t="s">
        <v>670</v>
      </c>
      <c r="G262" s="11" t="n">
        <v>2018</v>
      </c>
      <c r="H262" s="10" t="s">
        <v>6</v>
      </c>
    </row>
    <row r="263" customFormat="false" ht="14.25" hidden="false" customHeight="false" outlineLevel="0" collapsed="false">
      <c r="A263" s="11" t="s">
        <v>28</v>
      </c>
      <c r="B263" s="11" t="s">
        <v>29</v>
      </c>
      <c r="C263" s="11" t="s">
        <v>673</v>
      </c>
      <c r="D263" s="10" t="s">
        <v>674</v>
      </c>
      <c r="E263" s="10" t="s">
        <v>620</v>
      </c>
      <c r="F263" s="10" t="s">
        <v>646</v>
      </c>
      <c r="G263" s="11" t="n">
        <v>2018</v>
      </c>
      <c r="H263" s="10" t="s">
        <v>6</v>
      </c>
    </row>
    <row r="264" customFormat="false" ht="14.25" hidden="false" customHeight="false" outlineLevel="0" collapsed="false">
      <c r="A264" s="11" t="s">
        <v>28</v>
      </c>
      <c r="B264" s="11" t="s">
        <v>29</v>
      </c>
      <c r="C264" s="11" t="s">
        <v>675</v>
      </c>
      <c r="D264" s="10" t="s">
        <v>676</v>
      </c>
      <c r="E264" s="10" t="s">
        <v>620</v>
      </c>
      <c r="F264" s="10" t="s">
        <v>646</v>
      </c>
      <c r="G264" s="11" t="n">
        <v>2018</v>
      </c>
      <c r="H264" s="10" t="s">
        <v>6</v>
      </c>
    </row>
    <row r="265" customFormat="false" ht="14.25" hidden="false" customHeight="false" outlineLevel="0" collapsed="false">
      <c r="A265" s="11" t="s">
        <v>28</v>
      </c>
      <c r="B265" s="11" t="s">
        <v>29</v>
      </c>
      <c r="C265" s="11" t="s">
        <v>677</v>
      </c>
      <c r="D265" s="10" t="s">
        <v>678</v>
      </c>
      <c r="E265" s="10" t="s">
        <v>620</v>
      </c>
      <c r="F265" s="10" t="s">
        <v>679</v>
      </c>
      <c r="G265" s="11" t="n">
        <v>2018</v>
      </c>
      <c r="H265" s="10" t="s">
        <v>6</v>
      </c>
    </row>
    <row r="266" customFormat="false" ht="14.25" hidden="false" customHeight="false" outlineLevel="0" collapsed="false">
      <c r="A266" s="11" t="s">
        <v>28</v>
      </c>
      <c r="B266" s="11" t="s">
        <v>29</v>
      </c>
      <c r="C266" s="11" t="s">
        <v>680</v>
      </c>
      <c r="D266" s="10" t="s">
        <v>681</v>
      </c>
      <c r="E266" s="10" t="s">
        <v>620</v>
      </c>
      <c r="F266" s="10" t="s">
        <v>679</v>
      </c>
      <c r="G266" s="11" t="n">
        <v>2018</v>
      </c>
      <c r="H266" s="10" t="s">
        <v>6</v>
      </c>
    </row>
    <row r="267" customFormat="false" ht="14.25" hidden="false" customHeight="false" outlineLevel="0" collapsed="false">
      <c r="A267" s="11" t="s">
        <v>28</v>
      </c>
      <c r="B267" s="11" t="s">
        <v>29</v>
      </c>
      <c r="C267" s="11" t="s">
        <v>682</v>
      </c>
      <c r="D267" s="10" t="s">
        <v>683</v>
      </c>
      <c r="E267" s="10" t="s">
        <v>620</v>
      </c>
      <c r="F267" s="10" t="s">
        <v>679</v>
      </c>
      <c r="G267" s="11" t="n">
        <v>2018</v>
      </c>
      <c r="H267" s="10" t="s">
        <v>6</v>
      </c>
    </row>
    <row r="268" customFormat="false" ht="14.25" hidden="false" customHeight="false" outlineLevel="0" collapsed="false">
      <c r="A268" s="11" t="s">
        <v>28</v>
      </c>
      <c r="B268" s="11" t="s">
        <v>29</v>
      </c>
      <c r="C268" s="11" t="s">
        <v>684</v>
      </c>
      <c r="D268" s="10" t="s">
        <v>685</v>
      </c>
      <c r="E268" s="10" t="s">
        <v>620</v>
      </c>
      <c r="F268" s="10" t="s">
        <v>686</v>
      </c>
      <c r="G268" s="11" t="n">
        <v>2018</v>
      </c>
      <c r="H268" s="10" t="s">
        <v>6</v>
      </c>
    </row>
    <row r="269" customFormat="false" ht="14.25" hidden="false" customHeight="false" outlineLevel="0" collapsed="false">
      <c r="A269" s="11" t="s">
        <v>28</v>
      </c>
      <c r="B269" s="11" t="s">
        <v>29</v>
      </c>
      <c r="C269" s="11" t="s">
        <v>687</v>
      </c>
      <c r="D269" s="10" t="s">
        <v>688</v>
      </c>
      <c r="E269" s="10" t="s">
        <v>689</v>
      </c>
      <c r="F269" s="10" t="s">
        <v>690</v>
      </c>
      <c r="G269" s="11" t="n">
        <v>2017</v>
      </c>
      <c r="H269" s="10" t="s">
        <v>7</v>
      </c>
    </row>
    <row r="270" customFormat="false" ht="14.25" hidden="false" customHeight="false" outlineLevel="0" collapsed="false">
      <c r="A270" s="11" t="s">
        <v>28</v>
      </c>
      <c r="B270" s="11" t="s">
        <v>29</v>
      </c>
      <c r="C270" s="11" t="s">
        <v>691</v>
      </c>
      <c r="D270" s="10" t="s">
        <v>692</v>
      </c>
      <c r="E270" s="10" t="s">
        <v>689</v>
      </c>
      <c r="F270" s="10" t="s">
        <v>693</v>
      </c>
      <c r="G270" s="11" t="n">
        <v>2017</v>
      </c>
      <c r="H270" s="10" t="s">
        <v>7</v>
      </c>
    </row>
    <row r="271" customFormat="false" ht="14.25" hidden="false" customHeight="false" outlineLevel="0" collapsed="false">
      <c r="A271" s="11" t="s">
        <v>28</v>
      </c>
      <c r="B271" s="11" t="s">
        <v>29</v>
      </c>
      <c r="C271" s="11" t="s">
        <v>694</v>
      </c>
      <c r="D271" s="10" t="s">
        <v>695</v>
      </c>
      <c r="E271" s="10" t="s">
        <v>689</v>
      </c>
      <c r="F271" s="10" t="s">
        <v>696</v>
      </c>
      <c r="G271" s="11" t="n">
        <v>2017</v>
      </c>
      <c r="H271" s="10" t="s">
        <v>7</v>
      </c>
    </row>
    <row r="272" customFormat="false" ht="14.25" hidden="false" customHeight="false" outlineLevel="0" collapsed="false">
      <c r="A272" s="11" t="s">
        <v>28</v>
      </c>
      <c r="B272" s="11" t="s">
        <v>29</v>
      </c>
      <c r="C272" s="11" t="s">
        <v>697</v>
      </c>
      <c r="D272" s="10" t="s">
        <v>698</v>
      </c>
      <c r="E272" s="10" t="s">
        <v>699</v>
      </c>
      <c r="F272" s="10" t="s">
        <v>700</v>
      </c>
      <c r="G272" s="11" t="n">
        <v>2017</v>
      </c>
      <c r="H272" s="10" t="s">
        <v>7</v>
      </c>
    </row>
    <row r="273" customFormat="false" ht="14.25" hidden="false" customHeight="false" outlineLevel="0" collapsed="false">
      <c r="A273" s="11" t="s">
        <v>28</v>
      </c>
      <c r="B273" s="11" t="s">
        <v>29</v>
      </c>
      <c r="C273" s="11" t="s">
        <v>701</v>
      </c>
      <c r="D273" s="10" t="s">
        <v>702</v>
      </c>
      <c r="E273" s="10" t="s">
        <v>699</v>
      </c>
      <c r="F273" s="10" t="s">
        <v>703</v>
      </c>
      <c r="G273" s="11" t="n">
        <v>2017</v>
      </c>
      <c r="H273" s="10" t="s">
        <v>7</v>
      </c>
    </row>
    <row r="274" customFormat="false" ht="14.25" hidden="false" customHeight="false" outlineLevel="0" collapsed="false">
      <c r="A274" s="11" t="s">
        <v>28</v>
      </c>
      <c r="B274" s="11" t="s">
        <v>29</v>
      </c>
      <c r="C274" s="11" t="s">
        <v>704</v>
      </c>
      <c r="D274" s="10" t="s">
        <v>705</v>
      </c>
      <c r="E274" s="10" t="s">
        <v>689</v>
      </c>
      <c r="F274" s="10" t="s">
        <v>696</v>
      </c>
      <c r="G274" s="11" t="n">
        <v>2017</v>
      </c>
      <c r="H274" s="10" t="s">
        <v>7</v>
      </c>
    </row>
    <row r="275" customFormat="false" ht="14.25" hidden="false" customHeight="false" outlineLevel="0" collapsed="false">
      <c r="A275" s="11" t="s">
        <v>28</v>
      </c>
      <c r="B275" s="11" t="s">
        <v>29</v>
      </c>
      <c r="C275" s="11" t="s">
        <v>706</v>
      </c>
      <c r="D275" s="10" t="s">
        <v>707</v>
      </c>
      <c r="E275" s="10" t="s">
        <v>699</v>
      </c>
      <c r="F275" s="10" t="s">
        <v>703</v>
      </c>
      <c r="G275" s="11" t="n">
        <v>2017</v>
      </c>
      <c r="H275" s="10" t="s">
        <v>7</v>
      </c>
    </row>
    <row r="276" customFormat="false" ht="14.25" hidden="false" customHeight="false" outlineLevel="0" collapsed="false">
      <c r="A276" s="11" t="s">
        <v>28</v>
      </c>
      <c r="B276" s="11" t="s">
        <v>29</v>
      </c>
      <c r="C276" s="11" t="s">
        <v>708</v>
      </c>
      <c r="D276" s="10" t="s">
        <v>709</v>
      </c>
      <c r="E276" s="10" t="s">
        <v>689</v>
      </c>
      <c r="F276" s="10" t="s">
        <v>690</v>
      </c>
      <c r="G276" s="11" t="n">
        <v>2017</v>
      </c>
      <c r="H276" s="10" t="s">
        <v>7</v>
      </c>
    </row>
    <row r="277" customFormat="false" ht="14.25" hidden="false" customHeight="false" outlineLevel="0" collapsed="false">
      <c r="A277" s="11" t="s">
        <v>28</v>
      </c>
      <c r="B277" s="11" t="s">
        <v>29</v>
      </c>
      <c r="C277" s="11" t="s">
        <v>710</v>
      </c>
      <c r="D277" s="10" t="s">
        <v>711</v>
      </c>
      <c r="E277" s="10" t="s">
        <v>712</v>
      </c>
      <c r="F277" s="10" t="s">
        <v>713</v>
      </c>
      <c r="G277" s="11" t="n">
        <v>2017</v>
      </c>
      <c r="H277" s="10" t="s">
        <v>7</v>
      </c>
    </row>
    <row r="278" customFormat="false" ht="14.25" hidden="false" customHeight="false" outlineLevel="0" collapsed="false">
      <c r="A278" s="11" t="s">
        <v>28</v>
      </c>
      <c r="B278" s="11" t="s">
        <v>29</v>
      </c>
      <c r="C278" s="11" t="s">
        <v>714</v>
      </c>
      <c r="D278" s="10" t="s">
        <v>715</v>
      </c>
      <c r="E278" s="10" t="s">
        <v>712</v>
      </c>
      <c r="F278" s="10" t="s">
        <v>716</v>
      </c>
      <c r="G278" s="11" t="n">
        <v>2017</v>
      </c>
      <c r="H278" s="10" t="s">
        <v>7</v>
      </c>
    </row>
    <row r="279" customFormat="false" ht="14.25" hidden="false" customHeight="false" outlineLevel="0" collapsed="false">
      <c r="A279" s="11" t="s">
        <v>28</v>
      </c>
      <c r="B279" s="11" t="s">
        <v>29</v>
      </c>
      <c r="C279" s="11" t="s">
        <v>717</v>
      </c>
      <c r="D279" s="10" t="s">
        <v>718</v>
      </c>
      <c r="E279" s="10" t="s">
        <v>712</v>
      </c>
      <c r="F279" s="10" t="s">
        <v>716</v>
      </c>
      <c r="G279" s="11" t="n">
        <v>2017</v>
      </c>
      <c r="H279" s="10" t="s">
        <v>7</v>
      </c>
    </row>
    <row r="280" customFormat="false" ht="14.25" hidden="false" customHeight="false" outlineLevel="0" collapsed="false">
      <c r="A280" s="11" t="s">
        <v>28</v>
      </c>
      <c r="B280" s="11" t="s">
        <v>29</v>
      </c>
      <c r="C280" s="11" t="s">
        <v>719</v>
      </c>
      <c r="D280" s="10" t="s">
        <v>720</v>
      </c>
      <c r="E280" s="10" t="s">
        <v>699</v>
      </c>
      <c r="F280" s="10" t="s">
        <v>703</v>
      </c>
      <c r="G280" s="11" t="n">
        <v>2017</v>
      </c>
      <c r="H280" s="10" t="s">
        <v>7</v>
      </c>
    </row>
    <row r="281" customFormat="false" ht="14.25" hidden="false" customHeight="false" outlineLevel="0" collapsed="false">
      <c r="A281" s="11" t="s">
        <v>28</v>
      </c>
      <c r="B281" s="11" t="s">
        <v>29</v>
      </c>
      <c r="C281" s="11" t="s">
        <v>721</v>
      </c>
      <c r="D281" s="10" t="s">
        <v>722</v>
      </c>
      <c r="E281" s="10" t="s">
        <v>699</v>
      </c>
      <c r="F281" s="10" t="s">
        <v>703</v>
      </c>
      <c r="G281" s="11" t="n">
        <v>2017</v>
      </c>
      <c r="H281" s="10" t="s">
        <v>7</v>
      </c>
    </row>
    <row r="282" customFormat="false" ht="14.25" hidden="false" customHeight="false" outlineLevel="0" collapsed="false">
      <c r="A282" s="11" t="s">
        <v>28</v>
      </c>
      <c r="B282" s="11" t="s">
        <v>29</v>
      </c>
      <c r="C282" s="11" t="s">
        <v>723</v>
      </c>
      <c r="D282" s="10" t="s">
        <v>724</v>
      </c>
      <c r="E282" s="10" t="s">
        <v>699</v>
      </c>
      <c r="F282" s="10" t="s">
        <v>703</v>
      </c>
      <c r="G282" s="11" t="n">
        <v>2017</v>
      </c>
      <c r="H282" s="10" t="s">
        <v>7</v>
      </c>
    </row>
    <row r="283" customFormat="false" ht="14.25" hidden="false" customHeight="false" outlineLevel="0" collapsed="false">
      <c r="A283" s="11" t="s">
        <v>28</v>
      </c>
      <c r="B283" s="11" t="s">
        <v>29</v>
      </c>
      <c r="C283" s="11" t="s">
        <v>725</v>
      </c>
      <c r="D283" s="10" t="s">
        <v>726</v>
      </c>
      <c r="E283" s="10" t="s">
        <v>699</v>
      </c>
      <c r="F283" s="10" t="s">
        <v>700</v>
      </c>
      <c r="G283" s="11" t="n">
        <v>2017</v>
      </c>
      <c r="H283" s="10" t="s">
        <v>7</v>
      </c>
    </row>
    <row r="284" customFormat="false" ht="14.25" hidden="false" customHeight="false" outlineLevel="0" collapsed="false">
      <c r="A284" s="11" t="s">
        <v>28</v>
      </c>
      <c r="B284" s="11" t="s">
        <v>29</v>
      </c>
      <c r="C284" s="11" t="s">
        <v>727</v>
      </c>
      <c r="D284" s="10" t="s">
        <v>728</v>
      </c>
      <c r="E284" s="10" t="s">
        <v>699</v>
      </c>
      <c r="F284" s="10" t="s">
        <v>703</v>
      </c>
      <c r="G284" s="11" t="n">
        <v>2017</v>
      </c>
      <c r="H284" s="10" t="s">
        <v>7</v>
      </c>
    </row>
    <row r="285" customFormat="false" ht="14.25" hidden="false" customHeight="false" outlineLevel="0" collapsed="false">
      <c r="A285" s="11" t="s">
        <v>28</v>
      </c>
      <c r="B285" s="11" t="s">
        <v>29</v>
      </c>
      <c r="C285" s="11" t="s">
        <v>729</v>
      </c>
      <c r="D285" s="10" t="s">
        <v>730</v>
      </c>
      <c r="E285" s="10" t="s">
        <v>699</v>
      </c>
      <c r="F285" s="10" t="s">
        <v>703</v>
      </c>
      <c r="G285" s="11" t="n">
        <v>2017</v>
      </c>
      <c r="H285" s="10" t="s">
        <v>7</v>
      </c>
    </row>
    <row r="286" customFormat="false" ht="14.25" hidden="false" customHeight="false" outlineLevel="0" collapsed="false">
      <c r="A286" s="11" t="s">
        <v>28</v>
      </c>
      <c r="B286" s="11" t="s">
        <v>29</v>
      </c>
      <c r="C286" s="11" t="s">
        <v>731</v>
      </c>
      <c r="D286" s="10" t="s">
        <v>732</v>
      </c>
      <c r="E286" s="10" t="s">
        <v>699</v>
      </c>
      <c r="F286" s="10" t="s">
        <v>700</v>
      </c>
      <c r="G286" s="11" t="n">
        <v>2017</v>
      </c>
      <c r="H286" s="10" t="s">
        <v>7</v>
      </c>
    </row>
    <row r="287" customFormat="false" ht="14.25" hidden="false" customHeight="false" outlineLevel="0" collapsed="false">
      <c r="A287" s="11" t="s">
        <v>28</v>
      </c>
      <c r="B287" s="11" t="s">
        <v>29</v>
      </c>
      <c r="C287" s="11" t="s">
        <v>733</v>
      </c>
      <c r="D287" s="10" t="s">
        <v>734</v>
      </c>
      <c r="E287" s="10" t="s">
        <v>699</v>
      </c>
      <c r="F287" s="10" t="s">
        <v>735</v>
      </c>
      <c r="G287" s="11" t="n">
        <v>2017</v>
      </c>
      <c r="H287" s="10" t="s">
        <v>7</v>
      </c>
    </row>
    <row r="288" customFormat="false" ht="14.25" hidden="false" customHeight="false" outlineLevel="0" collapsed="false">
      <c r="A288" s="11" t="s">
        <v>28</v>
      </c>
      <c r="B288" s="11" t="s">
        <v>29</v>
      </c>
      <c r="C288" s="11" t="s">
        <v>736</v>
      </c>
      <c r="D288" s="10" t="s">
        <v>737</v>
      </c>
      <c r="E288" s="10" t="s">
        <v>699</v>
      </c>
      <c r="F288" s="10" t="s">
        <v>703</v>
      </c>
      <c r="G288" s="11" t="n">
        <v>2017</v>
      </c>
      <c r="H288" s="10" t="s">
        <v>7</v>
      </c>
    </row>
    <row r="289" customFormat="false" ht="14.25" hidden="false" customHeight="false" outlineLevel="0" collapsed="false">
      <c r="A289" s="11" t="s">
        <v>28</v>
      </c>
      <c r="B289" s="11" t="s">
        <v>29</v>
      </c>
      <c r="C289" s="11" t="s">
        <v>738</v>
      </c>
      <c r="D289" s="10" t="s">
        <v>739</v>
      </c>
      <c r="E289" s="10" t="s">
        <v>699</v>
      </c>
      <c r="F289" s="10" t="s">
        <v>703</v>
      </c>
      <c r="G289" s="11" t="n">
        <v>2017</v>
      </c>
      <c r="H289" s="10" t="s">
        <v>7</v>
      </c>
    </row>
    <row r="290" customFormat="false" ht="14.25" hidden="false" customHeight="false" outlineLevel="0" collapsed="false">
      <c r="A290" s="11" t="s">
        <v>28</v>
      </c>
      <c r="B290" s="11" t="s">
        <v>29</v>
      </c>
      <c r="C290" s="11" t="s">
        <v>740</v>
      </c>
      <c r="D290" s="10" t="s">
        <v>741</v>
      </c>
      <c r="E290" s="10" t="s">
        <v>699</v>
      </c>
      <c r="F290" s="10" t="s">
        <v>703</v>
      </c>
      <c r="G290" s="11" t="n">
        <v>2017</v>
      </c>
      <c r="H290" s="10" t="s">
        <v>7</v>
      </c>
    </row>
    <row r="291" customFormat="false" ht="14.25" hidden="false" customHeight="false" outlineLevel="0" collapsed="false">
      <c r="A291" s="11" t="s">
        <v>28</v>
      </c>
      <c r="B291" s="11" t="s">
        <v>29</v>
      </c>
      <c r="C291" s="11" t="s">
        <v>742</v>
      </c>
      <c r="D291" s="10" t="s">
        <v>743</v>
      </c>
      <c r="E291" s="10" t="s">
        <v>699</v>
      </c>
      <c r="F291" s="10" t="s">
        <v>700</v>
      </c>
      <c r="G291" s="11" t="n">
        <v>2017</v>
      </c>
      <c r="H291" s="10" t="s">
        <v>7</v>
      </c>
    </row>
    <row r="292" customFormat="false" ht="14.25" hidden="false" customHeight="false" outlineLevel="0" collapsed="false">
      <c r="A292" s="11" t="s">
        <v>28</v>
      </c>
      <c r="B292" s="11" t="s">
        <v>29</v>
      </c>
      <c r="C292" s="11" t="s">
        <v>744</v>
      </c>
      <c r="D292" s="10" t="s">
        <v>745</v>
      </c>
      <c r="E292" s="10" t="s">
        <v>699</v>
      </c>
      <c r="F292" s="10" t="s">
        <v>703</v>
      </c>
      <c r="G292" s="11" t="n">
        <v>2017</v>
      </c>
      <c r="H292" s="10" t="s">
        <v>7</v>
      </c>
    </row>
    <row r="293" customFormat="false" ht="14.25" hidden="false" customHeight="false" outlineLevel="0" collapsed="false">
      <c r="A293" s="11" t="s">
        <v>28</v>
      </c>
      <c r="B293" s="11" t="s">
        <v>29</v>
      </c>
      <c r="C293" s="11" t="s">
        <v>746</v>
      </c>
      <c r="D293" s="10" t="s">
        <v>747</v>
      </c>
      <c r="E293" s="10" t="s">
        <v>699</v>
      </c>
      <c r="F293" s="10" t="s">
        <v>700</v>
      </c>
      <c r="G293" s="11" t="n">
        <v>2017</v>
      </c>
      <c r="H293" s="10" t="s">
        <v>7</v>
      </c>
    </row>
    <row r="294" customFormat="false" ht="14.25" hidden="false" customHeight="false" outlineLevel="0" collapsed="false">
      <c r="A294" s="11" t="s">
        <v>28</v>
      </c>
      <c r="B294" s="11" t="s">
        <v>29</v>
      </c>
      <c r="C294" s="11" t="s">
        <v>748</v>
      </c>
      <c r="D294" s="10" t="s">
        <v>749</v>
      </c>
      <c r="E294" s="10" t="s">
        <v>699</v>
      </c>
      <c r="F294" s="10" t="s">
        <v>703</v>
      </c>
      <c r="G294" s="11" t="n">
        <v>2017</v>
      </c>
      <c r="H294" s="10" t="s">
        <v>7</v>
      </c>
    </row>
    <row r="295" customFormat="false" ht="14.25" hidden="false" customHeight="false" outlineLevel="0" collapsed="false">
      <c r="A295" s="11" t="s">
        <v>28</v>
      </c>
      <c r="B295" s="11" t="s">
        <v>29</v>
      </c>
      <c r="C295" s="11" t="s">
        <v>750</v>
      </c>
      <c r="D295" s="10" t="s">
        <v>751</v>
      </c>
      <c r="E295" s="10" t="s">
        <v>699</v>
      </c>
      <c r="F295" s="10" t="s">
        <v>700</v>
      </c>
      <c r="G295" s="11" t="n">
        <v>2017</v>
      </c>
      <c r="H295" s="10" t="s">
        <v>7</v>
      </c>
    </row>
    <row r="296" customFormat="false" ht="14.25" hidden="false" customHeight="false" outlineLevel="0" collapsed="false">
      <c r="A296" s="11" t="s">
        <v>28</v>
      </c>
      <c r="B296" s="11" t="s">
        <v>29</v>
      </c>
      <c r="C296" s="11" t="s">
        <v>752</v>
      </c>
      <c r="D296" s="10" t="s">
        <v>753</v>
      </c>
      <c r="E296" s="10" t="s">
        <v>699</v>
      </c>
      <c r="F296" s="10" t="s">
        <v>703</v>
      </c>
      <c r="G296" s="11" t="n">
        <v>2017</v>
      </c>
      <c r="H296" s="10" t="s">
        <v>7</v>
      </c>
    </row>
    <row r="297" customFormat="false" ht="14.25" hidden="false" customHeight="false" outlineLevel="0" collapsed="false">
      <c r="A297" s="11" t="s">
        <v>28</v>
      </c>
      <c r="B297" s="11" t="s">
        <v>29</v>
      </c>
      <c r="C297" s="11" t="s">
        <v>754</v>
      </c>
      <c r="D297" s="10" t="s">
        <v>755</v>
      </c>
      <c r="E297" s="10" t="s">
        <v>699</v>
      </c>
      <c r="F297" s="10" t="s">
        <v>703</v>
      </c>
      <c r="G297" s="11" t="n">
        <v>2017</v>
      </c>
      <c r="H297" s="10" t="s">
        <v>7</v>
      </c>
    </row>
    <row r="298" customFormat="false" ht="14.25" hidden="false" customHeight="false" outlineLevel="0" collapsed="false">
      <c r="A298" s="11" t="s">
        <v>28</v>
      </c>
      <c r="B298" s="11" t="s">
        <v>29</v>
      </c>
      <c r="C298" s="11" t="s">
        <v>756</v>
      </c>
      <c r="D298" s="10" t="s">
        <v>757</v>
      </c>
      <c r="E298" s="10" t="s">
        <v>699</v>
      </c>
      <c r="F298" s="10" t="s">
        <v>703</v>
      </c>
      <c r="G298" s="11" t="n">
        <v>2017</v>
      </c>
      <c r="H298" s="10" t="s">
        <v>7</v>
      </c>
    </row>
    <row r="299" customFormat="false" ht="14.25" hidden="false" customHeight="false" outlineLevel="0" collapsed="false">
      <c r="A299" s="11" t="s">
        <v>28</v>
      </c>
      <c r="B299" s="11" t="s">
        <v>29</v>
      </c>
      <c r="C299" s="11" t="s">
        <v>758</v>
      </c>
      <c r="D299" s="10" t="s">
        <v>759</v>
      </c>
      <c r="E299" s="10" t="s">
        <v>699</v>
      </c>
      <c r="F299" s="10" t="s">
        <v>703</v>
      </c>
      <c r="G299" s="11" t="n">
        <v>2017</v>
      </c>
      <c r="H299" s="10" t="s">
        <v>7</v>
      </c>
    </row>
    <row r="300" customFormat="false" ht="14.25" hidden="false" customHeight="false" outlineLevel="0" collapsed="false">
      <c r="A300" s="11" t="s">
        <v>28</v>
      </c>
      <c r="B300" s="11" t="s">
        <v>29</v>
      </c>
      <c r="C300" s="11" t="s">
        <v>760</v>
      </c>
      <c r="D300" s="10" t="s">
        <v>761</v>
      </c>
      <c r="E300" s="10" t="s">
        <v>699</v>
      </c>
      <c r="F300" s="10" t="s">
        <v>703</v>
      </c>
      <c r="G300" s="11" t="n">
        <v>2017</v>
      </c>
      <c r="H300" s="10" t="s">
        <v>7</v>
      </c>
    </row>
    <row r="301" customFormat="false" ht="14.25" hidden="false" customHeight="false" outlineLevel="0" collapsed="false">
      <c r="A301" s="11" t="s">
        <v>28</v>
      </c>
      <c r="B301" s="11" t="s">
        <v>29</v>
      </c>
      <c r="C301" s="11" t="s">
        <v>762</v>
      </c>
      <c r="D301" s="10" t="s">
        <v>763</v>
      </c>
      <c r="E301" s="10" t="s">
        <v>699</v>
      </c>
      <c r="F301" s="10" t="s">
        <v>703</v>
      </c>
      <c r="G301" s="11" t="n">
        <v>2017</v>
      </c>
      <c r="H301" s="10" t="s">
        <v>7</v>
      </c>
    </row>
    <row r="302" customFormat="false" ht="14.25" hidden="false" customHeight="false" outlineLevel="0" collapsed="false">
      <c r="A302" s="11" t="s">
        <v>28</v>
      </c>
      <c r="B302" s="11" t="s">
        <v>29</v>
      </c>
      <c r="C302" s="11" t="s">
        <v>764</v>
      </c>
      <c r="D302" s="10" t="s">
        <v>765</v>
      </c>
      <c r="E302" s="10" t="s">
        <v>699</v>
      </c>
      <c r="F302" s="10" t="s">
        <v>703</v>
      </c>
      <c r="G302" s="11" t="n">
        <v>2017</v>
      </c>
      <c r="H302" s="10" t="s">
        <v>7</v>
      </c>
    </row>
    <row r="303" customFormat="false" ht="14.25" hidden="false" customHeight="false" outlineLevel="0" collapsed="false">
      <c r="A303" s="11" t="s">
        <v>28</v>
      </c>
      <c r="B303" s="11" t="s">
        <v>29</v>
      </c>
      <c r="C303" s="11" t="s">
        <v>766</v>
      </c>
      <c r="D303" s="10" t="s">
        <v>767</v>
      </c>
      <c r="E303" s="10" t="s">
        <v>689</v>
      </c>
      <c r="F303" s="10" t="s">
        <v>768</v>
      </c>
      <c r="G303" s="11" t="n">
        <v>2018</v>
      </c>
      <c r="H303" s="10" t="s">
        <v>7</v>
      </c>
    </row>
    <row r="304" customFormat="false" ht="14.25" hidden="false" customHeight="false" outlineLevel="0" collapsed="false">
      <c r="A304" s="11" t="s">
        <v>28</v>
      </c>
      <c r="B304" s="11" t="s">
        <v>29</v>
      </c>
      <c r="C304" s="11" t="s">
        <v>769</v>
      </c>
      <c r="D304" s="10" t="s">
        <v>770</v>
      </c>
      <c r="E304" s="10" t="s">
        <v>699</v>
      </c>
      <c r="F304" s="10" t="s">
        <v>771</v>
      </c>
      <c r="G304" s="11" t="n">
        <v>2018</v>
      </c>
      <c r="H304" s="10" t="s">
        <v>7</v>
      </c>
    </row>
    <row r="305" customFormat="false" ht="14.25" hidden="false" customHeight="false" outlineLevel="0" collapsed="false">
      <c r="A305" s="11" t="s">
        <v>28</v>
      </c>
      <c r="B305" s="11" t="s">
        <v>29</v>
      </c>
      <c r="C305" s="11" t="s">
        <v>772</v>
      </c>
      <c r="D305" s="10" t="s">
        <v>773</v>
      </c>
      <c r="E305" s="10" t="s">
        <v>689</v>
      </c>
      <c r="F305" s="10" t="s">
        <v>768</v>
      </c>
      <c r="G305" s="11" t="n">
        <v>2018</v>
      </c>
      <c r="H305" s="10" t="s">
        <v>7</v>
      </c>
    </row>
    <row r="306" customFormat="false" ht="14.25" hidden="false" customHeight="false" outlineLevel="0" collapsed="false">
      <c r="A306" s="11" t="s">
        <v>28</v>
      </c>
      <c r="B306" s="11" t="s">
        <v>29</v>
      </c>
      <c r="C306" s="11" t="s">
        <v>774</v>
      </c>
      <c r="D306" s="10" t="s">
        <v>775</v>
      </c>
      <c r="E306" s="10" t="s">
        <v>689</v>
      </c>
      <c r="F306" s="10" t="s">
        <v>776</v>
      </c>
      <c r="G306" s="11" t="n">
        <v>2018</v>
      </c>
      <c r="H306" s="10" t="s">
        <v>7</v>
      </c>
    </row>
    <row r="307" customFormat="false" ht="14.25" hidden="false" customHeight="false" outlineLevel="0" collapsed="false">
      <c r="A307" s="11" t="s">
        <v>28</v>
      </c>
      <c r="B307" s="11" t="s">
        <v>29</v>
      </c>
      <c r="C307" s="11" t="s">
        <v>777</v>
      </c>
      <c r="D307" s="10" t="s">
        <v>778</v>
      </c>
      <c r="E307" s="10" t="s">
        <v>712</v>
      </c>
      <c r="F307" s="10" t="s">
        <v>779</v>
      </c>
      <c r="G307" s="11" t="n">
        <v>2018</v>
      </c>
      <c r="H307" s="10" t="s">
        <v>7</v>
      </c>
    </row>
    <row r="308" customFormat="false" ht="14.25" hidden="false" customHeight="false" outlineLevel="0" collapsed="false">
      <c r="A308" s="11" t="s">
        <v>28</v>
      </c>
      <c r="B308" s="11" t="s">
        <v>29</v>
      </c>
      <c r="C308" s="11" t="s">
        <v>780</v>
      </c>
      <c r="D308" s="10" t="s">
        <v>781</v>
      </c>
      <c r="E308" s="10" t="s">
        <v>712</v>
      </c>
      <c r="F308" s="10" t="s">
        <v>779</v>
      </c>
      <c r="G308" s="11" t="n">
        <v>2018</v>
      </c>
      <c r="H308" s="10" t="s">
        <v>7</v>
      </c>
    </row>
    <row r="309" customFormat="false" ht="14.25" hidden="false" customHeight="false" outlineLevel="0" collapsed="false">
      <c r="A309" s="11" t="s">
        <v>28</v>
      </c>
      <c r="B309" s="11" t="s">
        <v>29</v>
      </c>
      <c r="C309" s="11" t="s">
        <v>782</v>
      </c>
      <c r="D309" s="10" t="s">
        <v>783</v>
      </c>
      <c r="E309" s="10" t="s">
        <v>712</v>
      </c>
      <c r="F309" s="10" t="s">
        <v>779</v>
      </c>
      <c r="G309" s="11" t="n">
        <v>2018</v>
      </c>
      <c r="H309" s="10" t="s">
        <v>7</v>
      </c>
    </row>
    <row r="310" customFormat="false" ht="14.25" hidden="false" customHeight="false" outlineLevel="0" collapsed="false">
      <c r="A310" s="11" t="s">
        <v>28</v>
      </c>
      <c r="B310" s="11" t="s">
        <v>29</v>
      </c>
      <c r="C310" s="11" t="s">
        <v>784</v>
      </c>
      <c r="D310" s="10" t="s">
        <v>785</v>
      </c>
      <c r="E310" s="10" t="s">
        <v>712</v>
      </c>
      <c r="F310" s="10" t="s">
        <v>779</v>
      </c>
      <c r="G310" s="11" t="n">
        <v>2018</v>
      </c>
      <c r="H310" s="10" t="s">
        <v>7</v>
      </c>
    </row>
    <row r="311" customFormat="false" ht="14.25" hidden="false" customHeight="false" outlineLevel="0" collapsed="false">
      <c r="A311" s="11" t="s">
        <v>28</v>
      </c>
      <c r="B311" s="11" t="s">
        <v>29</v>
      </c>
      <c r="C311" s="11" t="s">
        <v>786</v>
      </c>
      <c r="D311" s="10" t="s">
        <v>787</v>
      </c>
      <c r="E311" s="10" t="s">
        <v>699</v>
      </c>
      <c r="F311" s="10" t="s">
        <v>788</v>
      </c>
      <c r="G311" s="11" t="n">
        <v>2018</v>
      </c>
      <c r="H311" s="10" t="s">
        <v>7</v>
      </c>
    </row>
    <row r="312" customFormat="false" ht="14.25" hidden="false" customHeight="false" outlineLevel="0" collapsed="false">
      <c r="A312" s="11" t="s">
        <v>28</v>
      </c>
      <c r="B312" s="11" t="s">
        <v>29</v>
      </c>
      <c r="C312" s="11" t="s">
        <v>789</v>
      </c>
      <c r="D312" s="10" t="s">
        <v>790</v>
      </c>
      <c r="E312" s="10" t="s">
        <v>699</v>
      </c>
      <c r="F312" s="10" t="s">
        <v>788</v>
      </c>
      <c r="G312" s="11" t="n">
        <v>2018</v>
      </c>
      <c r="H312" s="10" t="s">
        <v>7</v>
      </c>
    </row>
    <row r="313" customFormat="false" ht="14.25" hidden="false" customHeight="false" outlineLevel="0" collapsed="false">
      <c r="A313" s="11" t="s">
        <v>28</v>
      </c>
      <c r="B313" s="11" t="s">
        <v>29</v>
      </c>
      <c r="C313" s="11" t="s">
        <v>791</v>
      </c>
      <c r="D313" s="10" t="s">
        <v>792</v>
      </c>
      <c r="E313" s="10" t="s">
        <v>699</v>
      </c>
      <c r="F313" s="10" t="s">
        <v>788</v>
      </c>
      <c r="G313" s="11" t="n">
        <v>2018</v>
      </c>
      <c r="H313" s="10" t="s">
        <v>7</v>
      </c>
    </row>
    <row r="314" customFormat="false" ht="14.25" hidden="false" customHeight="false" outlineLevel="0" collapsed="false">
      <c r="A314" s="11" t="s">
        <v>28</v>
      </c>
      <c r="B314" s="11" t="s">
        <v>29</v>
      </c>
      <c r="C314" s="11" t="s">
        <v>793</v>
      </c>
      <c r="D314" s="10" t="s">
        <v>794</v>
      </c>
      <c r="E314" s="10" t="s">
        <v>699</v>
      </c>
      <c r="F314" s="10" t="s">
        <v>771</v>
      </c>
      <c r="G314" s="11" t="n">
        <v>2018</v>
      </c>
      <c r="H314" s="10" t="s">
        <v>7</v>
      </c>
    </row>
    <row r="315" customFormat="false" ht="14.25" hidden="false" customHeight="false" outlineLevel="0" collapsed="false">
      <c r="A315" s="11" t="s">
        <v>28</v>
      </c>
      <c r="B315" s="11" t="s">
        <v>29</v>
      </c>
      <c r="C315" s="11" t="s">
        <v>795</v>
      </c>
      <c r="D315" s="10" t="s">
        <v>796</v>
      </c>
      <c r="E315" s="10" t="s">
        <v>699</v>
      </c>
      <c r="F315" s="10" t="s">
        <v>771</v>
      </c>
      <c r="G315" s="11" t="n">
        <v>2018</v>
      </c>
      <c r="H315" s="10" t="s">
        <v>7</v>
      </c>
    </row>
    <row r="316" customFormat="false" ht="14.25" hidden="false" customHeight="false" outlineLevel="0" collapsed="false">
      <c r="A316" s="11" t="s">
        <v>28</v>
      </c>
      <c r="B316" s="11" t="s">
        <v>29</v>
      </c>
      <c r="C316" s="11" t="s">
        <v>797</v>
      </c>
      <c r="D316" s="10" t="s">
        <v>798</v>
      </c>
      <c r="E316" s="10" t="s">
        <v>699</v>
      </c>
      <c r="F316" s="10" t="s">
        <v>788</v>
      </c>
      <c r="G316" s="11" t="n">
        <v>2018</v>
      </c>
      <c r="H316" s="10" t="s">
        <v>7</v>
      </c>
    </row>
    <row r="317" customFormat="false" ht="14.25" hidden="false" customHeight="false" outlineLevel="0" collapsed="false">
      <c r="A317" s="11" t="s">
        <v>28</v>
      </c>
      <c r="B317" s="11" t="s">
        <v>29</v>
      </c>
      <c r="C317" s="11" t="s">
        <v>799</v>
      </c>
      <c r="D317" s="10" t="s">
        <v>800</v>
      </c>
      <c r="E317" s="10" t="s">
        <v>699</v>
      </c>
      <c r="F317" s="10" t="s">
        <v>771</v>
      </c>
      <c r="G317" s="11" t="n">
        <v>2018</v>
      </c>
      <c r="H317" s="10" t="s">
        <v>7</v>
      </c>
    </row>
    <row r="318" customFormat="false" ht="14.25" hidden="false" customHeight="false" outlineLevel="0" collapsed="false">
      <c r="A318" s="11" t="s">
        <v>28</v>
      </c>
      <c r="B318" s="11" t="s">
        <v>29</v>
      </c>
      <c r="C318" s="11" t="s">
        <v>801</v>
      </c>
      <c r="D318" s="10" t="s">
        <v>802</v>
      </c>
      <c r="E318" s="10" t="s">
        <v>699</v>
      </c>
      <c r="F318" s="10" t="s">
        <v>788</v>
      </c>
      <c r="G318" s="11" t="n">
        <v>2018</v>
      </c>
      <c r="H318" s="10" t="s">
        <v>7</v>
      </c>
    </row>
    <row r="319" customFormat="false" ht="14.25" hidden="false" customHeight="false" outlineLevel="0" collapsed="false">
      <c r="A319" s="11" t="s">
        <v>28</v>
      </c>
      <c r="B319" s="11" t="s">
        <v>29</v>
      </c>
      <c r="C319" s="11" t="s">
        <v>803</v>
      </c>
      <c r="D319" s="10" t="s">
        <v>804</v>
      </c>
      <c r="E319" s="10" t="s">
        <v>699</v>
      </c>
      <c r="F319" s="10" t="s">
        <v>788</v>
      </c>
      <c r="G319" s="11" t="n">
        <v>2018</v>
      </c>
      <c r="H319" s="10" t="s">
        <v>7</v>
      </c>
    </row>
    <row r="320" customFormat="false" ht="14.25" hidden="false" customHeight="false" outlineLevel="0" collapsed="false">
      <c r="A320" s="11" t="s">
        <v>28</v>
      </c>
      <c r="B320" s="11" t="s">
        <v>29</v>
      </c>
      <c r="C320" s="11" t="s">
        <v>805</v>
      </c>
      <c r="D320" s="10" t="s">
        <v>806</v>
      </c>
      <c r="E320" s="10" t="s">
        <v>699</v>
      </c>
      <c r="F320" s="10" t="s">
        <v>771</v>
      </c>
      <c r="G320" s="11" t="n">
        <v>2018</v>
      </c>
      <c r="H320" s="10" t="s">
        <v>7</v>
      </c>
    </row>
    <row r="321" customFormat="false" ht="14.25" hidden="false" customHeight="false" outlineLevel="0" collapsed="false">
      <c r="A321" s="11" t="s">
        <v>28</v>
      </c>
      <c r="B321" s="11" t="s">
        <v>29</v>
      </c>
      <c r="C321" s="11" t="s">
        <v>807</v>
      </c>
      <c r="D321" s="10" t="s">
        <v>808</v>
      </c>
      <c r="E321" s="10" t="s">
        <v>699</v>
      </c>
      <c r="F321" s="10" t="s">
        <v>788</v>
      </c>
      <c r="G321" s="11" t="n">
        <v>2018</v>
      </c>
      <c r="H321" s="10" t="s">
        <v>7</v>
      </c>
    </row>
    <row r="322" customFormat="false" ht="14.25" hidden="false" customHeight="false" outlineLevel="0" collapsed="false">
      <c r="A322" s="11" t="s">
        <v>28</v>
      </c>
      <c r="B322" s="11" t="s">
        <v>29</v>
      </c>
      <c r="C322" s="11" t="s">
        <v>809</v>
      </c>
      <c r="D322" s="10" t="s">
        <v>810</v>
      </c>
      <c r="E322" s="10" t="s">
        <v>699</v>
      </c>
      <c r="F322" s="10" t="s">
        <v>771</v>
      </c>
      <c r="G322" s="11" t="n">
        <v>2018</v>
      </c>
      <c r="H322" s="10" t="s">
        <v>7</v>
      </c>
    </row>
    <row r="323" customFormat="false" ht="14.25" hidden="false" customHeight="false" outlineLevel="0" collapsed="false">
      <c r="A323" s="11" t="s">
        <v>28</v>
      </c>
      <c r="B323" s="11" t="s">
        <v>29</v>
      </c>
      <c r="C323" s="11" t="s">
        <v>811</v>
      </c>
      <c r="D323" s="10" t="s">
        <v>812</v>
      </c>
      <c r="E323" s="10" t="s">
        <v>699</v>
      </c>
      <c r="F323" s="10" t="s">
        <v>771</v>
      </c>
      <c r="G323" s="11" t="n">
        <v>2018</v>
      </c>
      <c r="H323" s="10" t="s">
        <v>7</v>
      </c>
    </row>
    <row r="324" customFormat="false" ht="14.25" hidden="false" customHeight="false" outlineLevel="0" collapsed="false">
      <c r="A324" s="11" t="s">
        <v>28</v>
      </c>
      <c r="B324" s="11" t="s">
        <v>29</v>
      </c>
      <c r="C324" s="11" t="s">
        <v>813</v>
      </c>
      <c r="D324" s="10" t="s">
        <v>814</v>
      </c>
      <c r="E324" s="10" t="s">
        <v>699</v>
      </c>
      <c r="F324" s="10" t="s">
        <v>771</v>
      </c>
      <c r="G324" s="11" t="n">
        <v>2018</v>
      </c>
      <c r="H324" s="10" t="s">
        <v>7</v>
      </c>
    </row>
    <row r="325" customFormat="false" ht="14.25" hidden="false" customHeight="false" outlineLevel="0" collapsed="false">
      <c r="A325" s="11" t="s">
        <v>28</v>
      </c>
      <c r="B325" s="11" t="s">
        <v>29</v>
      </c>
      <c r="C325" s="11" t="s">
        <v>815</v>
      </c>
      <c r="D325" s="10" t="s">
        <v>816</v>
      </c>
      <c r="E325" s="10" t="s">
        <v>817</v>
      </c>
      <c r="F325" s="10" t="s">
        <v>818</v>
      </c>
      <c r="G325" s="11" t="n">
        <v>2017</v>
      </c>
      <c r="H325" s="10" t="s">
        <v>8</v>
      </c>
    </row>
    <row r="326" customFormat="false" ht="14.25" hidden="false" customHeight="false" outlineLevel="0" collapsed="false">
      <c r="A326" s="11" t="s">
        <v>28</v>
      </c>
      <c r="B326" s="11" t="s">
        <v>29</v>
      </c>
      <c r="C326" s="11" t="s">
        <v>819</v>
      </c>
      <c r="D326" s="10" t="s">
        <v>820</v>
      </c>
      <c r="E326" s="10" t="s">
        <v>821</v>
      </c>
      <c r="F326" s="10" t="s">
        <v>822</v>
      </c>
      <c r="G326" s="11" t="n">
        <v>2017</v>
      </c>
      <c r="H326" s="10" t="s">
        <v>8</v>
      </c>
    </row>
    <row r="327" customFormat="false" ht="14.25" hidden="false" customHeight="false" outlineLevel="0" collapsed="false">
      <c r="A327" s="11" t="s">
        <v>28</v>
      </c>
      <c r="B327" s="11" t="s">
        <v>29</v>
      </c>
      <c r="C327" s="11" t="s">
        <v>823</v>
      </c>
      <c r="D327" s="10" t="s">
        <v>824</v>
      </c>
      <c r="E327" s="10" t="s">
        <v>821</v>
      </c>
      <c r="F327" s="10" t="s">
        <v>822</v>
      </c>
      <c r="G327" s="11" t="n">
        <v>2017</v>
      </c>
      <c r="H327" s="10" t="s">
        <v>8</v>
      </c>
    </row>
    <row r="328" customFormat="false" ht="14.25" hidden="false" customHeight="false" outlineLevel="0" collapsed="false">
      <c r="A328" s="11" t="s">
        <v>28</v>
      </c>
      <c r="B328" s="11" t="s">
        <v>29</v>
      </c>
      <c r="C328" s="11" t="s">
        <v>825</v>
      </c>
      <c r="D328" s="10" t="s">
        <v>826</v>
      </c>
      <c r="E328" s="10" t="s">
        <v>821</v>
      </c>
      <c r="F328" s="10" t="s">
        <v>822</v>
      </c>
      <c r="G328" s="11" t="n">
        <v>2017</v>
      </c>
      <c r="H328" s="10" t="s">
        <v>8</v>
      </c>
    </row>
    <row r="329" customFormat="false" ht="14.25" hidden="false" customHeight="false" outlineLevel="0" collapsed="false">
      <c r="A329" s="11" t="s">
        <v>28</v>
      </c>
      <c r="B329" s="11" t="s">
        <v>29</v>
      </c>
      <c r="C329" s="11" t="s">
        <v>827</v>
      </c>
      <c r="D329" s="10" t="s">
        <v>828</v>
      </c>
      <c r="E329" s="10" t="s">
        <v>821</v>
      </c>
      <c r="F329" s="10" t="s">
        <v>829</v>
      </c>
      <c r="G329" s="11" t="n">
        <v>2017</v>
      </c>
      <c r="H329" s="10" t="s">
        <v>8</v>
      </c>
    </row>
    <row r="330" customFormat="false" ht="14.25" hidden="false" customHeight="false" outlineLevel="0" collapsed="false">
      <c r="A330" s="11" t="s">
        <v>28</v>
      </c>
      <c r="B330" s="11" t="s">
        <v>29</v>
      </c>
      <c r="C330" s="11" t="s">
        <v>830</v>
      </c>
      <c r="D330" s="10" t="s">
        <v>831</v>
      </c>
      <c r="E330" s="10" t="s">
        <v>821</v>
      </c>
      <c r="F330" s="10" t="s">
        <v>822</v>
      </c>
      <c r="G330" s="11" t="n">
        <v>2017</v>
      </c>
      <c r="H330" s="10" t="s">
        <v>8</v>
      </c>
    </row>
    <row r="331" customFormat="false" ht="14.25" hidden="false" customHeight="false" outlineLevel="0" collapsed="false">
      <c r="A331" s="11" t="s">
        <v>28</v>
      </c>
      <c r="B331" s="11" t="s">
        <v>29</v>
      </c>
      <c r="C331" s="11" t="s">
        <v>832</v>
      </c>
      <c r="D331" s="10" t="s">
        <v>833</v>
      </c>
      <c r="E331" s="10" t="s">
        <v>821</v>
      </c>
      <c r="F331" s="10" t="s">
        <v>834</v>
      </c>
      <c r="G331" s="11" t="n">
        <v>2017</v>
      </c>
      <c r="H331" s="10" t="s">
        <v>8</v>
      </c>
    </row>
    <row r="332" customFormat="false" ht="14.25" hidden="false" customHeight="false" outlineLevel="0" collapsed="false">
      <c r="A332" s="11" t="s">
        <v>28</v>
      </c>
      <c r="B332" s="11" t="s">
        <v>29</v>
      </c>
      <c r="C332" s="11" t="s">
        <v>835</v>
      </c>
      <c r="D332" s="10" t="s">
        <v>836</v>
      </c>
      <c r="E332" s="10" t="s">
        <v>821</v>
      </c>
      <c r="F332" s="10" t="s">
        <v>834</v>
      </c>
      <c r="G332" s="11" t="n">
        <v>2017</v>
      </c>
      <c r="H332" s="10" t="s">
        <v>8</v>
      </c>
    </row>
    <row r="333" customFormat="false" ht="14.25" hidden="false" customHeight="false" outlineLevel="0" collapsed="false">
      <c r="A333" s="11" t="s">
        <v>28</v>
      </c>
      <c r="B333" s="11" t="s">
        <v>29</v>
      </c>
      <c r="C333" s="11" t="s">
        <v>837</v>
      </c>
      <c r="D333" s="10" t="s">
        <v>838</v>
      </c>
      <c r="E333" s="10" t="s">
        <v>821</v>
      </c>
      <c r="F333" s="10" t="s">
        <v>834</v>
      </c>
      <c r="G333" s="11" t="n">
        <v>2017</v>
      </c>
      <c r="H333" s="10" t="s">
        <v>8</v>
      </c>
    </row>
    <row r="334" customFormat="false" ht="14.25" hidden="false" customHeight="false" outlineLevel="0" collapsed="false">
      <c r="A334" s="11" t="s">
        <v>28</v>
      </c>
      <c r="B334" s="11" t="s">
        <v>29</v>
      </c>
      <c r="C334" s="11" t="s">
        <v>839</v>
      </c>
      <c r="D334" s="10" t="s">
        <v>840</v>
      </c>
      <c r="E334" s="10" t="s">
        <v>841</v>
      </c>
      <c r="F334" s="10" t="s">
        <v>842</v>
      </c>
      <c r="G334" s="11" t="n">
        <v>2017</v>
      </c>
      <c r="H334" s="10" t="s">
        <v>8</v>
      </c>
    </row>
    <row r="335" customFormat="false" ht="14.25" hidden="false" customHeight="false" outlineLevel="0" collapsed="false">
      <c r="A335" s="11" t="s">
        <v>28</v>
      </c>
      <c r="B335" s="11" t="s">
        <v>29</v>
      </c>
      <c r="C335" s="11" t="s">
        <v>843</v>
      </c>
      <c r="D335" s="10" t="s">
        <v>844</v>
      </c>
      <c r="E335" s="10" t="s">
        <v>817</v>
      </c>
      <c r="F335" s="10" t="s">
        <v>845</v>
      </c>
      <c r="G335" s="11" t="n">
        <v>2017</v>
      </c>
      <c r="H335" s="10" t="s">
        <v>8</v>
      </c>
    </row>
    <row r="336" customFormat="false" ht="14.25" hidden="false" customHeight="false" outlineLevel="0" collapsed="false">
      <c r="A336" s="11" t="s">
        <v>28</v>
      </c>
      <c r="B336" s="11" t="s">
        <v>29</v>
      </c>
      <c r="C336" s="11" t="s">
        <v>846</v>
      </c>
      <c r="D336" s="10" t="s">
        <v>847</v>
      </c>
      <c r="E336" s="10" t="s">
        <v>817</v>
      </c>
      <c r="F336" s="10" t="s">
        <v>848</v>
      </c>
      <c r="G336" s="11" t="n">
        <v>2017</v>
      </c>
      <c r="H336" s="10" t="s">
        <v>8</v>
      </c>
    </row>
    <row r="337" customFormat="false" ht="14.25" hidden="false" customHeight="false" outlineLevel="0" collapsed="false">
      <c r="A337" s="11" t="s">
        <v>28</v>
      </c>
      <c r="B337" s="11" t="s">
        <v>29</v>
      </c>
      <c r="C337" s="11" t="s">
        <v>849</v>
      </c>
      <c r="D337" s="10" t="s">
        <v>850</v>
      </c>
      <c r="E337" s="10" t="s">
        <v>817</v>
      </c>
      <c r="F337" s="10" t="s">
        <v>848</v>
      </c>
      <c r="G337" s="11" t="n">
        <v>2017</v>
      </c>
      <c r="H337" s="10" t="s">
        <v>8</v>
      </c>
    </row>
    <row r="338" customFormat="false" ht="14.25" hidden="false" customHeight="false" outlineLevel="0" collapsed="false">
      <c r="A338" s="11" t="s">
        <v>28</v>
      </c>
      <c r="B338" s="11" t="s">
        <v>29</v>
      </c>
      <c r="C338" s="11" t="s">
        <v>851</v>
      </c>
      <c r="D338" s="10" t="s">
        <v>852</v>
      </c>
      <c r="E338" s="10" t="s">
        <v>821</v>
      </c>
      <c r="F338" s="10" t="s">
        <v>822</v>
      </c>
      <c r="G338" s="11" t="n">
        <v>2017</v>
      </c>
      <c r="H338" s="10" t="s">
        <v>8</v>
      </c>
    </row>
    <row r="339" customFormat="false" ht="14.25" hidden="false" customHeight="false" outlineLevel="0" collapsed="false">
      <c r="A339" s="11" t="s">
        <v>28</v>
      </c>
      <c r="B339" s="11" t="s">
        <v>29</v>
      </c>
      <c r="C339" s="11" t="s">
        <v>853</v>
      </c>
      <c r="D339" s="10" t="s">
        <v>854</v>
      </c>
      <c r="E339" s="10" t="s">
        <v>821</v>
      </c>
      <c r="F339" s="10" t="s">
        <v>834</v>
      </c>
      <c r="G339" s="11" t="n">
        <v>2017</v>
      </c>
      <c r="H339" s="10" t="s">
        <v>8</v>
      </c>
    </row>
    <row r="340" customFormat="false" ht="14.25" hidden="false" customHeight="false" outlineLevel="0" collapsed="false">
      <c r="A340" s="11" t="s">
        <v>28</v>
      </c>
      <c r="B340" s="11" t="s">
        <v>29</v>
      </c>
      <c r="C340" s="11" t="s">
        <v>855</v>
      </c>
      <c r="D340" s="10" t="s">
        <v>856</v>
      </c>
      <c r="E340" s="10" t="s">
        <v>817</v>
      </c>
      <c r="F340" s="10" t="s">
        <v>857</v>
      </c>
      <c r="G340" s="11" t="n">
        <v>2017</v>
      </c>
      <c r="H340" s="10" t="s">
        <v>8</v>
      </c>
    </row>
    <row r="341" customFormat="false" ht="14.25" hidden="false" customHeight="false" outlineLevel="0" collapsed="false">
      <c r="A341" s="11" t="s">
        <v>28</v>
      </c>
      <c r="B341" s="11" t="s">
        <v>29</v>
      </c>
      <c r="C341" s="11" t="s">
        <v>858</v>
      </c>
      <c r="D341" s="10" t="s">
        <v>859</v>
      </c>
      <c r="E341" s="10" t="s">
        <v>817</v>
      </c>
      <c r="F341" s="10" t="s">
        <v>860</v>
      </c>
      <c r="G341" s="11" t="n">
        <v>2017</v>
      </c>
      <c r="H341" s="10" t="s">
        <v>8</v>
      </c>
    </row>
    <row r="342" customFormat="false" ht="14.25" hidden="false" customHeight="false" outlineLevel="0" collapsed="false">
      <c r="A342" s="11" t="s">
        <v>28</v>
      </c>
      <c r="B342" s="11" t="s">
        <v>29</v>
      </c>
      <c r="C342" s="11" t="s">
        <v>861</v>
      </c>
      <c r="D342" s="10" t="s">
        <v>862</v>
      </c>
      <c r="E342" s="10" t="s">
        <v>817</v>
      </c>
      <c r="F342" s="10" t="s">
        <v>860</v>
      </c>
      <c r="G342" s="11" t="n">
        <v>2017</v>
      </c>
      <c r="H342" s="10" t="s">
        <v>8</v>
      </c>
    </row>
    <row r="343" customFormat="false" ht="14.25" hidden="false" customHeight="false" outlineLevel="0" collapsed="false">
      <c r="A343" s="11" t="s">
        <v>28</v>
      </c>
      <c r="B343" s="11" t="s">
        <v>29</v>
      </c>
      <c r="C343" s="11" t="s">
        <v>863</v>
      </c>
      <c r="D343" s="10" t="s">
        <v>864</v>
      </c>
      <c r="E343" s="10" t="s">
        <v>821</v>
      </c>
      <c r="F343" s="10" t="s">
        <v>865</v>
      </c>
      <c r="G343" s="11" t="n">
        <v>2018</v>
      </c>
      <c r="H343" s="10" t="s">
        <v>8</v>
      </c>
    </row>
    <row r="344" customFormat="false" ht="14.25" hidden="false" customHeight="false" outlineLevel="0" collapsed="false">
      <c r="A344" s="11" t="s">
        <v>28</v>
      </c>
      <c r="B344" s="11" t="s">
        <v>29</v>
      </c>
      <c r="C344" s="11" t="s">
        <v>866</v>
      </c>
      <c r="D344" s="10" t="s">
        <v>867</v>
      </c>
      <c r="E344" s="10" t="s">
        <v>821</v>
      </c>
      <c r="F344" s="10" t="s">
        <v>865</v>
      </c>
      <c r="G344" s="11" t="n">
        <v>2018</v>
      </c>
      <c r="H344" s="10" t="s">
        <v>8</v>
      </c>
    </row>
    <row r="345" customFormat="false" ht="14.25" hidden="false" customHeight="false" outlineLevel="0" collapsed="false">
      <c r="A345" s="11" t="s">
        <v>28</v>
      </c>
      <c r="B345" s="11" t="s">
        <v>29</v>
      </c>
      <c r="C345" s="11" t="s">
        <v>868</v>
      </c>
      <c r="D345" s="10" t="s">
        <v>869</v>
      </c>
      <c r="E345" s="10" t="s">
        <v>821</v>
      </c>
      <c r="F345" s="10" t="s">
        <v>870</v>
      </c>
      <c r="G345" s="11" t="n">
        <v>2018</v>
      </c>
      <c r="H345" s="10" t="s">
        <v>8</v>
      </c>
    </row>
    <row r="346" customFormat="false" ht="14.25" hidden="false" customHeight="false" outlineLevel="0" collapsed="false">
      <c r="A346" s="11" t="s">
        <v>28</v>
      </c>
      <c r="B346" s="11" t="s">
        <v>29</v>
      </c>
      <c r="C346" s="11" t="s">
        <v>871</v>
      </c>
      <c r="D346" s="10" t="s">
        <v>872</v>
      </c>
      <c r="E346" s="10" t="s">
        <v>821</v>
      </c>
      <c r="F346" s="10" t="s">
        <v>870</v>
      </c>
      <c r="G346" s="11" t="n">
        <v>2018</v>
      </c>
      <c r="H346" s="10" t="s">
        <v>8</v>
      </c>
    </row>
    <row r="347" customFormat="false" ht="14.25" hidden="false" customHeight="false" outlineLevel="0" collapsed="false">
      <c r="A347" s="11" t="s">
        <v>28</v>
      </c>
      <c r="B347" s="11" t="s">
        <v>29</v>
      </c>
      <c r="C347" s="11" t="s">
        <v>873</v>
      </c>
      <c r="D347" s="10" t="s">
        <v>874</v>
      </c>
      <c r="E347" s="10" t="s">
        <v>821</v>
      </c>
      <c r="F347" s="10" t="s">
        <v>870</v>
      </c>
      <c r="G347" s="11" t="n">
        <v>2018</v>
      </c>
      <c r="H347" s="10" t="s">
        <v>8</v>
      </c>
    </row>
    <row r="348" customFormat="false" ht="14.25" hidden="false" customHeight="false" outlineLevel="0" collapsed="false">
      <c r="A348" s="11" t="s">
        <v>28</v>
      </c>
      <c r="B348" s="11" t="s">
        <v>29</v>
      </c>
      <c r="C348" s="11" t="s">
        <v>875</v>
      </c>
      <c r="D348" s="10" t="s">
        <v>876</v>
      </c>
      <c r="E348" s="10" t="s">
        <v>821</v>
      </c>
      <c r="F348" s="10" t="s">
        <v>870</v>
      </c>
      <c r="G348" s="11" t="n">
        <v>2018</v>
      </c>
      <c r="H348" s="10" t="s">
        <v>8</v>
      </c>
    </row>
    <row r="349" customFormat="false" ht="14.25" hidden="false" customHeight="false" outlineLevel="0" collapsed="false">
      <c r="A349" s="11" t="s">
        <v>28</v>
      </c>
      <c r="B349" s="11" t="s">
        <v>29</v>
      </c>
      <c r="C349" s="11" t="s">
        <v>877</v>
      </c>
      <c r="D349" s="10" t="s">
        <v>878</v>
      </c>
      <c r="E349" s="10" t="s">
        <v>821</v>
      </c>
      <c r="F349" s="10" t="s">
        <v>870</v>
      </c>
      <c r="G349" s="11" t="n">
        <v>2018</v>
      </c>
      <c r="H349" s="10" t="s">
        <v>8</v>
      </c>
    </row>
    <row r="350" customFormat="false" ht="14.25" hidden="false" customHeight="false" outlineLevel="0" collapsed="false">
      <c r="A350" s="11" t="s">
        <v>28</v>
      </c>
      <c r="B350" s="11" t="s">
        <v>29</v>
      </c>
      <c r="C350" s="11" t="s">
        <v>879</v>
      </c>
      <c r="D350" s="10" t="s">
        <v>880</v>
      </c>
      <c r="E350" s="10" t="s">
        <v>817</v>
      </c>
      <c r="F350" s="10" t="s">
        <v>881</v>
      </c>
      <c r="G350" s="11" t="n">
        <v>2018</v>
      </c>
      <c r="H350" s="10" t="s">
        <v>8</v>
      </c>
    </row>
    <row r="351" customFormat="false" ht="14.25" hidden="false" customHeight="false" outlineLevel="0" collapsed="false">
      <c r="A351" s="11" t="s">
        <v>28</v>
      </c>
      <c r="B351" s="11" t="s">
        <v>29</v>
      </c>
      <c r="C351" s="11" t="s">
        <v>882</v>
      </c>
      <c r="D351" s="10" t="s">
        <v>883</v>
      </c>
      <c r="E351" s="10" t="s">
        <v>817</v>
      </c>
      <c r="F351" s="10" t="s">
        <v>884</v>
      </c>
      <c r="G351" s="11" t="n">
        <v>2018</v>
      </c>
      <c r="H351" s="10" t="s">
        <v>8</v>
      </c>
    </row>
    <row r="352" customFormat="false" ht="14.25" hidden="false" customHeight="false" outlineLevel="0" collapsed="false">
      <c r="A352" s="11" t="s">
        <v>28</v>
      </c>
      <c r="B352" s="11" t="s">
        <v>29</v>
      </c>
      <c r="C352" s="11" t="s">
        <v>885</v>
      </c>
      <c r="D352" s="10" t="s">
        <v>886</v>
      </c>
      <c r="E352" s="10" t="s">
        <v>817</v>
      </c>
      <c r="F352" s="10" t="s">
        <v>881</v>
      </c>
      <c r="G352" s="11" t="n">
        <v>2018</v>
      </c>
      <c r="H352" s="10" t="s">
        <v>8</v>
      </c>
    </row>
    <row r="353" customFormat="false" ht="14.25" hidden="false" customHeight="false" outlineLevel="0" collapsed="false">
      <c r="A353" s="11" t="s">
        <v>28</v>
      </c>
      <c r="B353" s="11" t="s">
        <v>29</v>
      </c>
      <c r="C353" s="11" t="s">
        <v>887</v>
      </c>
      <c r="D353" s="10" t="s">
        <v>888</v>
      </c>
      <c r="E353" s="10" t="s">
        <v>817</v>
      </c>
      <c r="F353" s="10" t="s">
        <v>884</v>
      </c>
      <c r="G353" s="11" t="n">
        <v>2018</v>
      </c>
      <c r="H353" s="10" t="s">
        <v>8</v>
      </c>
    </row>
    <row r="354" customFormat="false" ht="14.25" hidden="false" customHeight="false" outlineLevel="0" collapsed="false">
      <c r="A354" s="11" t="s">
        <v>28</v>
      </c>
      <c r="B354" s="11" t="s">
        <v>29</v>
      </c>
      <c r="C354" s="11" t="s">
        <v>889</v>
      </c>
      <c r="D354" s="10" t="s">
        <v>890</v>
      </c>
      <c r="E354" s="10" t="s">
        <v>817</v>
      </c>
      <c r="F354" s="10" t="s">
        <v>884</v>
      </c>
      <c r="G354" s="11" t="n">
        <v>2018</v>
      </c>
      <c r="H354" s="10" t="s">
        <v>8</v>
      </c>
    </row>
    <row r="355" customFormat="false" ht="14.25" hidden="false" customHeight="false" outlineLevel="0" collapsed="false">
      <c r="A355" s="11" t="s">
        <v>28</v>
      </c>
      <c r="B355" s="11" t="s">
        <v>29</v>
      </c>
      <c r="C355" s="11" t="s">
        <v>891</v>
      </c>
      <c r="D355" s="10" t="s">
        <v>892</v>
      </c>
      <c r="E355" s="10" t="s">
        <v>817</v>
      </c>
      <c r="F355" s="10" t="s">
        <v>884</v>
      </c>
      <c r="G355" s="11" t="n">
        <v>2018</v>
      </c>
      <c r="H355" s="10" t="s">
        <v>8</v>
      </c>
    </row>
    <row r="356" customFormat="false" ht="14.25" hidden="false" customHeight="false" outlineLevel="0" collapsed="false">
      <c r="A356" s="11" t="s">
        <v>28</v>
      </c>
      <c r="B356" s="11" t="s">
        <v>29</v>
      </c>
      <c r="C356" s="11" t="s">
        <v>893</v>
      </c>
      <c r="D356" s="10" t="s">
        <v>894</v>
      </c>
      <c r="E356" s="10" t="s">
        <v>817</v>
      </c>
      <c r="F356" s="10" t="s">
        <v>895</v>
      </c>
      <c r="G356" s="11" t="n">
        <v>2018</v>
      </c>
      <c r="H356" s="10" t="s">
        <v>8</v>
      </c>
    </row>
    <row r="357" customFormat="false" ht="14.25" hidden="false" customHeight="false" outlineLevel="0" collapsed="false">
      <c r="A357" s="11" t="s">
        <v>28</v>
      </c>
      <c r="B357" s="11" t="s">
        <v>29</v>
      </c>
      <c r="C357" s="11" t="s">
        <v>896</v>
      </c>
      <c r="D357" s="10" t="s">
        <v>897</v>
      </c>
      <c r="E357" s="10" t="s">
        <v>817</v>
      </c>
      <c r="F357" s="10" t="s">
        <v>898</v>
      </c>
      <c r="G357" s="11" t="n">
        <v>2018</v>
      </c>
      <c r="H357" s="10" t="s">
        <v>8</v>
      </c>
    </row>
    <row r="358" customFormat="false" ht="14.25" hidden="false" customHeight="false" outlineLevel="0" collapsed="false">
      <c r="A358" s="11" t="s">
        <v>28</v>
      </c>
      <c r="B358" s="11" t="s">
        <v>29</v>
      </c>
      <c r="C358" s="11" t="s">
        <v>899</v>
      </c>
      <c r="D358" s="10" t="s">
        <v>900</v>
      </c>
      <c r="E358" s="10" t="s">
        <v>817</v>
      </c>
      <c r="F358" s="10" t="s">
        <v>901</v>
      </c>
      <c r="G358" s="11" t="n">
        <v>2018</v>
      </c>
      <c r="H358" s="10" t="s">
        <v>8</v>
      </c>
    </row>
    <row r="359" customFormat="false" ht="14.25" hidden="false" customHeight="false" outlineLevel="0" collapsed="false">
      <c r="A359" s="11" t="s">
        <v>28</v>
      </c>
      <c r="B359" s="11" t="s">
        <v>29</v>
      </c>
      <c r="C359" s="11" t="s">
        <v>902</v>
      </c>
      <c r="D359" s="10" t="s">
        <v>903</v>
      </c>
      <c r="E359" s="10" t="s">
        <v>904</v>
      </c>
      <c r="F359" s="10" t="s">
        <v>905</v>
      </c>
      <c r="G359" s="11" t="n">
        <v>2017</v>
      </c>
      <c r="H359" s="10" t="s">
        <v>9</v>
      </c>
    </row>
    <row r="360" customFormat="false" ht="14.25" hidden="false" customHeight="false" outlineLevel="0" collapsed="false">
      <c r="A360" s="11" t="s">
        <v>28</v>
      </c>
      <c r="B360" s="11" t="s">
        <v>29</v>
      </c>
      <c r="C360" s="11" t="s">
        <v>906</v>
      </c>
      <c r="D360" s="10" t="s">
        <v>907</v>
      </c>
      <c r="E360" s="10" t="s">
        <v>908</v>
      </c>
      <c r="F360" s="10" t="s">
        <v>909</v>
      </c>
      <c r="G360" s="11" t="n">
        <v>2017</v>
      </c>
      <c r="H360" s="10" t="s">
        <v>9</v>
      </c>
    </row>
    <row r="361" customFormat="false" ht="14.25" hidden="false" customHeight="false" outlineLevel="0" collapsed="false">
      <c r="A361" s="11" t="s">
        <v>28</v>
      </c>
      <c r="B361" s="11" t="s">
        <v>29</v>
      </c>
      <c r="C361" s="11" t="s">
        <v>910</v>
      </c>
      <c r="D361" s="10" t="s">
        <v>911</v>
      </c>
      <c r="E361" s="10" t="s">
        <v>908</v>
      </c>
      <c r="F361" s="10" t="s">
        <v>912</v>
      </c>
      <c r="G361" s="11" t="n">
        <v>2017</v>
      </c>
      <c r="H361" s="10" t="s">
        <v>9</v>
      </c>
    </row>
    <row r="362" customFormat="false" ht="14.25" hidden="false" customHeight="false" outlineLevel="0" collapsed="false">
      <c r="A362" s="11" t="s">
        <v>28</v>
      </c>
      <c r="B362" s="11" t="s">
        <v>29</v>
      </c>
      <c r="C362" s="11" t="s">
        <v>913</v>
      </c>
      <c r="D362" s="10" t="s">
        <v>914</v>
      </c>
      <c r="E362" s="10" t="s">
        <v>904</v>
      </c>
      <c r="F362" s="10" t="s">
        <v>915</v>
      </c>
      <c r="G362" s="11" t="n">
        <v>2017</v>
      </c>
      <c r="H362" s="10" t="s">
        <v>9</v>
      </c>
    </row>
    <row r="363" customFormat="false" ht="14.25" hidden="false" customHeight="false" outlineLevel="0" collapsed="false">
      <c r="A363" s="11" t="s">
        <v>28</v>
      </c>
      <c r="B363" s="11" t="s">
        <v>29</v>
      </c>
      <c r="C363" s="11" t="s">
        <v>916</v>
      </c>
      <c r="D363" s="10" t="s">
        <v>917</v>
      </c>
      <c r="E363" s="10" t="s">
        <v>918</v>
      </c>
      <c r="F363" s="10" t="s">
        <v>919</v>
      </c>
      <c r="G363" s="11" t="n">
        <v>2017</v>
      </c>
      <c r="H363" s="10" t="s">
        <v>9</v>
      </c>
    </row>
    <row r="364" customFormat="false" ht="14.25" hidden="false" customHeight="false" outlineLevel="0" collapsed="false">
      <c r="A364" s="11" t="s">
        <v>28</v>
      </c>
      <c r="B364" s="11" t="s">
        <v>29</v>
      </c>
      <c r="C364" s="11" t="s">
        <v>920</v>
      </c>
      <c r="D364" s="10" t="s">
        <v>921</v>
      </c>
      <c r="E364" s="10" t="s">
        <v>908</v>
      </c>
      <c r="F364" s="10" t="s">
        <v>912</v>
      </c>
      <c r="G364" s="11" t="n">
        <v>2017</v>
      </c>
      <c r="H364" s="10" t="s">
        <v>9</v>
      </c>
    </row>
    <row r="365" customFormat="false" ht="14.25" hidden="false" customHeight="false" outlineLevel="0" collapsed="false">
      <c r="A365" s="11" t="s">
        <v>28</v>
      </c>
      <c r="B365" s="11" t="s">
        <v>29</v>
      </c>
      <c r="C365" s="11" t="s">
        <v>922</v>
      </c>
      <c r="D365" s="10" t="s">
        <v>923</v>
      </c>
      <c r="E365" s="10" t="s">
        <v>924</v>
      </c>
      <c r="F365" s="10" t="s">
        <v>925</v>
      </c>
      <c r="G365" s="11" t="n">
        <v>2017</v>
      </c>
      <c r="H365" s="10" t="s">
        <v>9</v>
      </c>
    </row>
    <row r="366" customFormat="false" ht="14.25" hidden="false" customHeight="false" outlineLevel="0" collapsed="false">
      <c r="A366" s="11" t="s">
        <v>28</v>
      </c>
      <c r="B366" s="11" t="s">
        <v>29</v>
      </c>
      <c r="C366" s="11" t="s">
        <v>926</v>
      </c>
      <c r="D366" s="10" t="s">
        <v>927</v>
      </c>
      <c r="E366" s="10" t="s">
        <v>908</v>
      </c>
      <c r="F366" s="10" t="s">
        <v>909</v>
      </c>
      <c r="G366" s="11" t="n">
        <v>2017</v>
      </c>
      <c r="H366" s="10" t="s">
        <v>9</v>
      </c>
    </row>
    <row r="367" customFormat="false" ht="14.25" hidden="false" customHeight="false" outlineLevel="0" collapsed="false">
      <c r="A367" s="11" t="s">
        <v>28</v>
      </c>
      <c r="B367" s="11" t="s">
        <v>29</v>
      </c>
      <c r="C367" s="11" t="s">
        <v>928</v>
      </c>
      <c r="D367" s="10" t="s">
        <v>929</v>
      </c>
      <c r="E367" s="10" t="s">
        <v>908</v>
      </c>
      <c r="F367" s="10" t="s">
        <v>909</v>
      </c>
      <c r="G367" s="11" t="n">
        <v>2017</v>
      </c>
      <c r="H367" s="10" t="s">
        <v>9</v>
      </c>
    </row>
    <row r="368" customFormat="false" ht="14.25" hidden="false" customHeight="false" outlineLevel="0" collapsed="false">
      <c r="A368" s="11" t="s">
        <v>28</v>
      </c>
      <c r="B368" s="11" t="s">
        <v>29</v>
      </c>
      <c r="C368" s="11" t="s">
        <v>930</v>
      </c>
      <c r="D368" s="10" t="s">
        <v>931</v>
      </c>
      <c r="E368" s="10" t="s">
        <v>908</v>
      </c>
      <c r="F368" s="10" t="s">
        <v>909</v>
      </c>
      <c r="G368" s="11" t="n">
        <v>2017</v>
      </c>
      <c r="H368" s="10" t="s">
        <v>9</v>
      </c>
    </row>
    <row r="369" customFormat="false" ht="14.25" hidden="false" customHeight="false" outlineLevel="0" collapsed="false">
      <c r="A369" s="11" t="s">
        <v>28</v>
      </c>
      <c r="B369" s="11" t="s">
        <v>29</v>
      </c>
      <c r="C369" s="11" t="s">
        <v>932</v>
      </c>
      <c r="D369" s="10" t="s">
        <v>933</v>
      </c>
      <c r="E369" s="10" t="s">
        <v>904</v>
      </c>
      <c r="F369" s="10" t="s">
        <v>934</v>
      </c>
      <c r="G369" s="11" t="n">
        <v>2017</v>
      </c>
      <c r="H369" s="10" t="s">
        <v>9</v>
      </c>
    </row>
    <row r="370" customFormat="false" ht="14.25" hidden="false" customHeight="false" outlineLevel="0" collapsed="false">
      <c r="A370" s="11" t="s">
        <v>28</v>
      </c>
      <c r="B370" s="11" t="s">
        <v>29</v>
      </c>
      <c r="C370" s="11" t="s">
        <v>935</v>
      </c>
      <c r="D370" s="10" t="s">
        <v>936</v>
      </c>
      <c r="E370" s="10" t="s">
        <v>904</v>
      </c>
      <c r="F370" s="10" t="s">
        <v>937</v>
      </c>
      <c r="G370" s="11" t="n">
        <v>2017</v>
      </c>
      <c r="H370" s="10" t="s">
        <v>9</v>
      </c>
    </row>
    <row r="371" customFormat="false" ht="14.25" hidden="false" customHeight="false" outlineLevel="0" collapsed="false">
      <c r="A371" s="11" t="s">
        <v>28</v>
      </c>
      <c r="B371" s="11" t="s">
        <v>29</v>
      </c>
      <c r="C371" s="11" t="s">
        <v>938</v>
      </c>
      <c r="D371" s="10" t="s">
        <v>939</v>
      </c>
      <c r="E371" s="10" t="s">
        <v>924</v>
      </c>
      <c r="F371" s="10" t="s">
        <v>940</v>
      </c>
      <c r="G371" s="11" t="n">
        <v>2017</v>
      </c>
      <c r="H371" s="10" t="s">
        <v>9</v>
      </c>
    </row>
    <row r="372" customFormat="false" ht="14.25" hidden="false" customHeight="false" outlineLevel="0" collapsed="false">
      <c r="A372" s="11" t="s">
        <v>28</v>
      </c>
      <c r="B372" s="11" t="s">
        <v>29</v>
      </c>
      <c r="C372" s="11" t="s">
        <v>941</v>
      </c>
      <c r="D372" s="10" t="s">
        <v>942</v>
      </c>
      <c r="E372" s="10" t="s">
        <v>924</v>
      </c>
      <c r="F372" s="10" t="s">
        <v>940</v>
      </c>
      <c r="G372" s="11" t="n">
        <v>2017</v>
      </c>
      <c r="H372" s="10" t="s">
        <v>9</v>
      </c>
    </row>
    <row r="373" customFormat="false" ht="14.25" hidden="false" customHeight="false" outlineLevel="0" collapsed="false">
      <c r="A373" s="11" t="s">
        <v>28</v>
      </c>
      <c r="B373" s="11" t="s">
        <v>29</v>
      </c>
      <c r="C373" s="11" t="s">
        <v>943</v>
      </c>
      <c r="D373" s="10" t="s">
        <v>944</v>
      </c>
      <c r="E373" s="10" t="s">
        <v>945</v>
      </c>
      <c r="F373" s="10" t="s">
        <v>946</v>
      </c>
      <c r="G373" s="11" t="n">
        <v>2017</v>
      </c>
      <c r="H373" s="10" t="s">
        <v>9</v>
      </c>
    </row>
    <row r="374" customFormat="false" ht="14.25" hidden="false" customHeight="false" outlineLevel="0" collapsed="false">
      <c r="A374" s="11" t="s">
        <v>28</v>
      </c>
      <c r="B374" s="11" t="s">
        <v>29</v>
      </c>
      <c r="C374" s="11" t="s">
        <v>947</v>
      </c>
      <c r="D374" s="10" t="s">
        <v>948</v>
      </c>
      <c r="E374" s="10" t="s">
        <v>945</v>
      </c>
      <c r="F374" s="10" t="s">
        <v>949</v>
      </c>
      <c r="G374" s="11" t="n">
        <v>2017</v>
      </c>
      <c r="H374" s="10" t="s">
        <v>9</v>
      </c>
    </row>
    <row r="375" customFormat="false" ht="14.25" hidden="false" customHeight="false" outlineLevel="0" collapsed="false">
      <c r="A375" s="11" t="s">
        <v>28</v>
      </c>
      <c r="B375" s="11" t="s">
        <v>29</v>
      </c>
      <c r="C375" s="11" t="s">
        <v>950</v>
      </c>
      <c r="D375" s="10" t="s">
        <v>951</v>
      </c>
      <c r="E375" s="10" t="s">
        <v>945</v>
      </c>
      <c r="F375" s="10" t="s">
        <v>949</v>
      </c>
      <c r="G375" s="11" t="n">
        <v>2017</v>
      </c>
      <c r="H375" s="10" t="s">
        <v>9</v>
      </c>
    </row>
    <row r="376" customFormat="false" ht="14.25" hidden="false" customHeight="false" outlineLevel="0" collapsed="false">
      <c r="A376" s="11" t="s">
        <v>28</v>
      </c>
      <c r="B376" s="11" t="s">
        <v>29</v>
      </c>
      <c r="C376" s="11" t="s">
        <v>952</v>
      </c>
      <c r="D376" s="10" t="s">
        <v>953</v>
      </c>
      <c r="E376" s="10" t="s">
        <v>945</v>
      </c>
      <c r="F376" s="10" t="s">
        <v>954</v>
      </c>
      <c r="G376" s="11" t="n">
        <v>2017</v>
      </c>
      <c r="H376" s="10" t="s">
        <v>9</v>
      </c>
    </row>
    <row r="377" customFormat="false" ht="14.25" hidden="false" customHeight="false" outlineLevel="0" collapsed="false">
      <c r="A377" s="11" t="s">
        <v>28</v>
      </c>
      <c r="B377" s="11" t="s">
        <v>29</v>
      </c>
      <c r="C377" s="11" t="s">
        <v>955</v>
      </c>
      <c r="D377" s="10" t="s">
        <v>956</v>
      </c>
      <c r="E377" s="10" t="s">
        <v>945</v>
      </c>
      <c r="F377" s="10" t="s">
        <v>954</v>
      </c>
      <c r="G377" s="11" t="n">
        <v>2017</v>
      </c>
      <c r="H377" s="10" t="s">
        <v>9</v>
      </c>
    </row>
    <row r="378" customFormat="false" ht="14.25" hidden="false" customHeight="false" outlineLevel="0" collapsed="false">
      <c r="A378" s="11" t="s">
        <v>28</v>
      </c>
      <c r="B378" s="11" t="s">
        <v>29</v>
      </c>
      <c r="C378" s="11" t="s">
        <v>957</v>
      </c>
      <c r="D378" s="10" t="s">
        <v>958</v>
      </c>
      <c r="E378" s="10" t="s">
        <v>945</v>
      </c>
      <c r="F378" s="10" t="s">
        <v>954</v>
      </c>
      <c r="G378" s="11" t="n">
        <v>2017</v>
      </c>
      <c r="H378" s="10" t="s">
        <v>9</v>
      </c>
    </row>
    <row r="379" customFormat="false" ht="14.25" hidden="false" customHeight="false" outlineLevel="0" collapsed="false">
      <c r="A379" s="11" t="s">
        <v>28</v>
      </c>
      <c r="B379" s="11" t="s">
        <v>29</v>
      </c>
      <c r="C379" s="11" t="s">
        <v>959</v>
      </c>
      <c r="D379" s="10" t="s">
        <v>960</v>
      </c>
      <c r="E379" s="10" t="s">
        <v>945</v>
      </c>
      <c r="F379" s="10" t="s">
        <v>961</v>
      </c>
      <c r="G379" s="11" t="n">
        <v>2017</v>
      </c>
      <c r="H379" s="10" t="s">
        <v>9</v>
      </c>
    </row>
    <row r="380" customFormat="false" ht="14.25" hidden="false" customHeight="false" outlineLevel="0" collapsed="false">
      <c r="A380" s="11" t="s">
        <v>28</v>
      </c>
      <c r="B380" s="11" t="s">
        <v>29</v>
      </c>
      <c r="C380" s="11" t="s">
        <v>962</v>
      </c>
      <c r="D380" s="10" t="s">
        <v>963</v>
      </c>
      <c r="E380" s="10" t="s">
        <v>918</v>
      </c>
      <c r="F380" s="10" t="s">
        <v>964</v>
      </c>
      <c r="G380" s="11" t="n">
        <v>2018</v>
      </c>
      <c r="H380" s="10" t="s">
        <v>9</v>
      </c>
    </row>
    <row r="381" customFormat="false" ht="14.25" hidden="false" customHeight="false" outlineLevel="0" collapsed="false">
      <c r="A381" s="11" t="s">
        <v>28</v>
      </c>
      <c r="B381" s="11" t="s">
        <v>29</v>
      </c>
      <c r="C381" s="11" t="s">
        <v>965</v>
      </c>
      <c r="D381" s="10" t="s">
        <v>966</v>
      </c>
      <c r="E381" s="10" t="s">
        <v>918</v>
      </c>
      <c r="F381" s="10" t="s">
        <v>967</v>
      </c>
      <c r="G381" s="11" t="n">
        <v>2018</v>
      </c>
      <c r="H381" s="10" t="s">
        <v>9</v>
      </c>
    </row>
    <row r="382" customFormat="false" ht="14.25" hidden="false" customHeight="false" outlineLevel="0" collapsed="false">
      <c r="A382" s="11" t="s">
        <v>28</v>
      </c>
      <c r="B382" s="11" t="s">
        <v>29</v>
      </c>
      <c r="C382" s="11" t="s">
        <v>968</v>
      </c>
      <c r="D382" s="10" t="s">
        <v>969</v>
      </c>
      <c r="E382" s="10" t="s">
        <v>918</v>
      </c>
      <c r="F382" s="10" t="s">
        <v>967</v>
      </c>
      <c r="G382" s="11" t="n">
        <v>2018</v>
      </c>
      <c r="H382" s="10" t="s">
        <v>9</v>
      </c>
    </row>
    <row r="383" customFormat="false" ht="14.25" hidden="false" customHeight="false" outlineLevel="0" collapsed="false">
      <c r="A383" s="11" t="s">
        <v>28</v>
      </c>
      <c r="B383" s="11" t="s">
        <v>29</v>
      </c>
      <c r="C383" s="11" t="s">
        <v>970</v>
      </c>
      <c r="D383" s="10" t="s">
        <v>971</v>
      </c>
      <c r="E383" s="10" t="s">
        <v>908</v>
      </c>
      <c r="F383" s="10" t="s">
        <v>972</v>
      </c>
      <c r="G383" s="11" t="n">
        <v>2018</v>
      </c>
      <c r="H383" s="10" t="s">
        <v>9</v>
      </c>
    </row>
    <row r="384" customFormat="false" ht="14.25" hidden="false" customHeight="false" outlineLevel="0" collapsed="false">
      <c r="A384" s="11" t="s">
        <v>28</v>
      </c>
      <c r="B384" s="11" t="s">
        <v>29</v>
      </c>
      <c r="C384" s="11" t="s">
        <v>973</v>
      </c>
      <c r="D384" s="10" t="s">
        <v>974</v>
      </c>
      <c r="E384" s="10" t="s">
        <v>904</v>
      </c>
      <c r="F384" s="10" t="s">
        <v>975</v>
      </c>
      <c r="G384" s="11" t="n">
        <v>2018</v>
      </c>
      <c r="H384" s="10" t="s">
        <v>9</v>
      </c>
    </row>
    <row r="385" customFormat="false" ht="14.25" hidden="false" customHeight="false" outlineLevel="0" collapsed="false">
      <c r="A385" s="11" t="s">
        <v>28</v>
      </c>
      <c r="B385" s="11" t="s">
        <v>29</v>
      </c>
      <c r="C385" s="11" t="s">
        <v>976</v>
      </c>
      <c r="D385" s="10" t="s">
        <v>977</v>
      </c>
      <c r="E385" s="10" t="s">
        <v>904</v>
      </c>
      <c r="F385" s="10" t="s">
        <v>975</v>
      </c>
      <c r="G385" s="11" t="n">
        <v>2018</v>
      </c>
      <c r="H385" s="10" t="s">
        <v>9</v>
      </c>
    </row>
    <row r="386" customFormat="false" ht="14.25" hidden="false" customHeight="false" outlineLevel="0" collapsed="false">
      <c r="A386" s="11" t="s">
        <v>28</v>
      </c>
      <c r="B386" s="11" t="s">
        <v>29</v>
      </c>
      <c r="C386" s="11" t="s">
        <v>978</v>
      </c>
      <c r="D386" s="10" t="s">
        <v>979</v>
      </c>
      <c r="E386" s="10" t="s">
        <v>904</v>
      </c>
      <c r="F386" s="10" t="s">
        <v>975</v>
      </c>
      <c r="G386" s="11" t="n">
        <v>2018</v>
      </c>
      <c r="H386" s="10" t="s">
        <v>9</v>
      </c>
    </row>
    <row r="387" customFormat="false" ht="14.25" hidden="false" customHeight="false" outlineLevel="0" collapsed="false">
      <c r="A387" s="11" t="s">
        <v>28</v>
      </c>
      <c r="B387" s="11" t="s">
        <v>29</v>
      </c>
      <c r="C387" s="11" t="s">
        <v>980</v>
      </c>
      <c r="D387" s="10" t="s">
        <v>981</v>
      </c>
      <c r="E387" s="10" t="s">
        <v>904</v>
      </c>
      <c r="F387" s="10" t="s">
        <v>975</v>
      </c>
      <c r="G387" s="11" t="n">
        <v>2018</v>
      </c>
      <c r="H387" s="10" t="s">
        <v>9</v>
      </c>
    </row>
    <row r="388" customFormat="false" ht="14.25" hidden="false" customHeight="false" outlineLevel="0" collapsed="false">
      <c r="A388" s="11" t="s">
        <v>28</v>
      </c>
      <c r="B388" s="11" t="s">
        <v>29</v>
      </c>
      <c r="C388" s="11" t="s">
        <v>982</v>
      </c>
      <c r="D388" s="10" t="s">
        <v>983</v>
      </c>
      <c r="E388" s="10" t="s">
        <v>904</v>
      </c>
      <c r="F388" s="10" t="s">
        <v>975</v>
      </c>
      <c r="G388" s="11" t="n">
        <v>2018</v>
      </c>
      <c r="H388" s="10" t="s">
        <v>9</v>
      </c>
    </row>
    <row r="389" customFormat="false" ht="14.25" hidden="false" customHeight="false" outlineLevel="0" collapsed="false">
      <c r="A389" s="11" t="s">
        <v>28</v>
      </c>
      <c r="B389" s="11" t="s">
        <v>29</v>
      </c>
      <c r="C389" s="11" t="s">
        <v>984</v>
      </c>
      <c r="D389" s="10" t="s">
        <v>985</v>
      </c>
      <c r="E389" s="10" t="s">
        <v>904</v>
      </c>
      <c r="F389" s="10" t="s">
        <v>986</v>
      </c>
      <c r="G389" s="11" t="n">
        <v>2018</v>
      </c>
      <c r="H389" s="10" t="s">
        <v>9</v>
      </c>
    </row>
    <row r="390" customFormat="false" ht="14.25" hidden="false" customHeight="false" outlineLevel="0" collapsed="false">
      <c r="A390" s="11" t="s">
        <v>28</v>
      </c>
      <c r="B390" s="11" t="s">
        <v>29</v>
      </c>
      <c r="C390" s="11" t="s">
        <v>987</v>
      </c>
      <c r="D390" s="10" t="s">
        <v>988</v>
      </c>
      <c r="E390" s="10" t="s">
        <v>904</v>
      </c>
      <c r="F390" s="10" t="s">
        <v>989</v>
      </c>
      <c r="G390" s="11" t="n">
        <v>2018</v>
      </c>
      <c r="H390" s="10" t="s">
        <v>9</v>
      </c>
    </row>
    <row r="391" customFormat="false" ht="14.25" hidden="false" customHeight="false" outlineLevel="0" collapsed="false">
      <c r="A391" s="11" t="s">
        <v>28</v>
      </c>
      <c r="B391" s="11" t="s">
        <v>29</v>
      </c>
      <c r="C391" s="11" t="s">
        <v>990</v>
      </c>
      <c r="D391" s="10" t="s">
        <v>991</v>
      </c>
      <c r="E391" s="10" t="s">
        <v>904</v>
      </c>
      <c r="F391" s="10" t="s">
        <v>989</v>
      </c>
      <c r="G391" s="11" t="n">
        <v>2018</v>
      </c>
      <c r="H391" s="10" t="s">
        <v>9</v>
      </c>
    </row>
    <row r="392" customFormat="false" ht="14.25" hidden="false" customHeight="false" outlineLevel="0" collapsed="false">
      <c r="A392" s="11" t="s">
        <v>28</v>
      </c>
      <c r="B392" s="11" t="s">
        <v>29</v>
      </c>
      <c r="C392" s="11" t="s">
        <v>992</v>
      </c>
      <c r="D392" s="10" t="s">
        <v>672</v>
      </c>
      <c r="E392" s="10" t="s">
        <v>904</v>
      </c>
      <c r="F392" s="10" t="s">
        <v>993</v>
      </c>
      <c r="G392" s="11" t="n">
        <v>2018</v>
      </c>
      <c r="H392" s="10" t="s">
        <v>9</v>
      </c>
    </row>
    <row r="393" customFormat="false" ht="14.25" hidden="false" customHeight="false" outlineLevel="0" collapsed="false">
      <c r="A393" s="11" t="s">
        <v>28</v>
      </c>
      <c r="B393" s="11" t="s">
        <v>29</v>
      </c>
      <c r="C393" s="11" t="s">
        <v>994</v>
      </c>
      <c r="D393" s="10" t="s">
        <v>995</v>
      </c>
      <c r="E393" s="10" t="s">
        <v>904</v>
      </c>
      <c r="F393" s="10" t="s">
        <v>993</v>
      </c>
      <c r="G393" s="11" t="n">
        <v>2018</v>
      </c>
      <c r="H393" s="10" t="s">
        <v>9</v>
      </c>
    </row>
    <row r="394" customFormat="false" ht="14.25" hidden="false" customHeight="false" outlineLevel="0" collapsed="false">
      <c r="A394" s="11" t="s">
        <v>28</v>
      </c>
      <c r="B394" s="11" t="s">
        <v>29</v>
      </c>
      <c r="C394" s="11" t="s">
        <v>996</v>
      </c>
      <c r="D394" s="10" t="s">
        <v>997</v>
      </c>
      <c r="E394" s="10" t="s">
        <v>945</v>
      </c>
      <c r="F394" s="10" t="s">
        <v>998</v>
      </c>
      <c r="G394" s="11" t="n">
        <v>2018</v>
      </c>
      <c r="H394" s="10" t="s">
        <v>9</v>
      </c>
    </row>
    <row r="395" customFormat="false" ht="14.25" hidden="false" customHeight="false" outlineLevel="0" collapsed="false">
      <c r="A395" s="11" t="s">
        <v>28</v>
      </c>
      <c r="B395" s="11" t="s">
        <v>29</v>
      </c>
      <c r="C395" s="11" t="s">
        <v>999</v>
      </c>
      <c r="D395" s="10" t="s">
        <v>1000</v>
      </c>
      <c r="E395" s="10" t="s">
        <v>945</v>
      </c>
      <c r="F395" s="10" t="s">
        <v>998</v>
      </c>
      <c r="G395" s="11" t="n">
        <v>2018</v>
      </c>
      <c r="H395" s="10" t="s">
        <v>9</v>
      </c>
    </row>
    <row r="396" customFormat="false" ht="14.25" hidden="false" customHeight="false" outlineLevel="0" collapsed="false">
      <c r="A396" s="11" t="s">
        <v>28</v>
      </c>
      <c r="B396" s="11" t="s">
        <v>29</v>
      </c>
      <c r="C396" s="11" t="s">
        <v>1001</v>
      </c>
      <c r="D396" s="10" t="s">
        <v>1002</v>
      </c>
      <c r="E396" s="10" t="s">
        <v>945</v>
      </c>
      <c r="F396" s="10" t="s">
        <v>998</v>
      </c>
      <c r="G396" s="11" t="n">
        <v>2018</v>
      </c>
      <c r="H396" s="10" t="s">
        <v>9</v>
      </c>
    </row>
    <row r="397" customFormat="false" ht="14.25" hidden="false" customHeight="false" outlineLevel="0" collapsed="false">
      <c r="A397" s="11" t="s">
        <v>28</v>
      </c>
      <c r="B397" s="11" t="s">
        <v>29</v>
      </c>
      <c r="C397" s="11" t="s">
        <v>1003</v>
      </c>
      <c r="D397" s="10" t="s">
        <v>1004</v>
      </c>
      <c r="E397" s="10" t="s">
        <v>945</v>
      </c>
      <c r="F397" s="10" t="s">
        <v>1005</v>
      </c>
      <c r="G397" s="11" t="n">
        <v>2018</v>
      </c>
      <c r="H397" s="10" t="s">
        <v>9</v>
      </c>
    </row>
    <row r="398" customFormat="false" ht="14.25" hidden="false" customHeight="false" outlineLevel="0" collapsed="false">
      <c r="A398" s="11" t="s">
        <v>28</v>
      </c>
      <c r="B398" s="11" t="s">
        <v>29</v>
      </c>
      <c r="C398" s="11" t="s">
        <v>1006</v>
      </c>
      <c r="D398" s="10" t="s">
        <v>1007</v>
      </c>
      <c r="E398" s="10" t="s">
        <v>945</v>
      </c>
      <c r="F398" s="10" t="s">
        <v>1005</v>
      </c>
      <c r="G398" s="11" t="n">
        <v>2018</v>
      </c>
      <c r="H398" s="10" t="s">
        <v>9</v>
      </c>
    </row>
    <row r="399" customFormat="false" ht="14.25" hidden="false" customHeight="false" outlineLevel="0" collapsed="false">
      <c r="A399" s="11" t="s">
        <v>28</v>
      </c>
      <c r="B399" s="11" t="s">
        <v>29</v>
      </c>
      <c r="C399" s="11" t="s">
        <v>1008</v>
      </c>
      <c r="D399" s="10" t="s">
        <v>1009</v>
      </c>
      <c r="E399" s="10" t="s">
        <v>945</v>
      </c>
      <c r="F399" s="10" t="s">
        <v>1010</v>
      </c>
      <c r="G399" s="11" t="n">
        <v>2018</v>
      </c>
      <c r="H399" s="10" t="s">
        <v>9</v>
      </c>
    </row>
    <row r="400" customFormat="false" ht="14.25" hidden="false" customHeight="false" outlineLevel="0" collapsed="false">
      <c r="A400" s="11" t="s">
        <v>28</v>
      </c>
      <c r="B400" s="11" t="s">
        <v>29</v>
      </c>
      <c r="C400" s="11" t="s">
        <v>1011</v>
      </c>
      <c r="D400" s="10" t="s">
        <v>1012</v>
      </c>
      <c r="E400" s="10" t="s">
        <v>945</v>
      </c>
      <c r="F400" s="10" t="s">
        <v>1010</v>
      </c>
      <c r="G400" s="11" t="n">
        <v>2018</v>
      </c>
      <c r="H400" s="10" t="s">
        <v>9</v>
      </c>
    </row>
    <row r="401" customFormat="false" ht="14.25" hidden="false" customHeight="false" outlineLevel="0" collapsed="false">
      <c r="A401" s="11" t="s">
        <v>28</v>
      </c>
      <c r="B401" s="11" t="s">
        <v>29</v>
      </c>
      <c r="C401" s="11" t="s">
        <v>1013</v>
      </c>
      <c r="D401" s="10" t="s">
        <v>1014</v>
      </c>
      <c r="E401" s="10" t="s">
        <v>945</v>
      </c>
      <c r="F401" s="10" t="s">
        <v>1015</v>
      </c>
      <c r="G401" s="11" t="n">
        <v>2018</v>
      </c>
      <c r="H401" s="10" t="s">
        <v>9</v>
      </c>
    </row>
    <row r="402" customFormat="false" ht="14.25" hidden="false" customHeight="false" outlineLevel="0" collapsed="false">
      <c r="A402" s="11" t="s">
        <v>28</v>
      </c>
      <c r="B402" s="11" t="s">
        <v>29</v>
      </c>
      <c r="C402" s="11" t="s">
        <v>1016</v>
      </c>
      <c r="D402" s="10" t="s">
        <v>1017</v>
      </c>
      <c r="E402" s="10" t="s">
        <v>1018</v>
      </c>
      <c r="F402" s="10" t="s">
        <v>1019</v>
      </c>
      <c r="G402" s="11" t="n">
        <v>2017</v>
      </c>
      <c r="H402" s="10" t="s">
        <v>10</v>
      </c>
    </row>
    <row r="403" customFormat="false" ht="14.25" hidden="false" customHeight="false" outlineLevel="0" collapsed="false">
      <c r="A403" s="11" t="s">
        <v>28</v>
      </c>
      <c r="B403" s="11" t="s">
        <v>29</v>
      </c>
      <c r="C403" s="11" t="s">
        <v>1020</v>
      </c>
      <c r="D403" s="10" t="s">
        <v>1021</v>
      </c>
      <c r="E403" s="10" t="s">
        <v>1022</v>
      </c>
      <c r="F403" s="10" t="s">
        <v>1023</v>
      </c>
      <c r="G403" s="11" t="n">
        <v>2017</v>
      </c>
      <c r="H403" s="10" t="s">
        <v>10</v>
      </c>
    </row>
    <row r="404" customFormat="false" ht="14.25" hidden="false" customHeight="false" outlineLevel="0" collapsed="false">
      <c r="A404" s="11" t="s">
        <v>28</v>
      </c>
      <c r="B404" s="11" t="s">
        <v>29</v>
      </c>
      <c r="C404" s="11" t="s">
        <v>1024</v>
      </c>
      <c r="D404" s="10" t="s">
        <v>1025</v>
      </c>
      <c r="E404" s="10" t="s">
        <v>1026</v>
      </c>
      <c r="F404" s="10" t="s">
        <v>1027</v>
      </c>
      <c r="G404" s="11" t="n">
        <v>2017</v>
      </c>
      <c r="H404" s="10" t="s">
        <v>10</v>
      </c>
    </row>
    <row r="405" customFormat="false" ht="14.25" hidden="false" customHeight="false" outlineLevel="0" collapsed="false">
      <c r="A405" s="11" t="s">
        <v>28</v>
      </c>
      <c r="B405" s="11" t="s">
        <v>29</v>
      </c>
      <c r="C405" s="11" t="s">
        <v>1028</v>
      </c>
      <c r="D405" s="10" t="s">
        <v>1029</v>
      </c>
      <c r="E405" s="10" t="s">
        <v>1026</v>
      </c>
      <c r="F405" s="10" t="s">
        <v>1030</v>
      </c>
      <c r="G405" s="11" t="n">
        <v>2017</v>
      </c>
      <c r="H405" s="10" t="s">
        <v>10</v>
      </c>
    </row>
    <row r="406" customFormat="false" ht="14.25" hidden="false" customHeight="false" outlineLevel="0" collapsed="false">
      <c r="A406" s="11" t="s">
        <v>28</v>
      </c>
      <c r="B406" s="11" t="s">
        <v>29</v>
      </c>
      <c r="C406" s="11" t="s">
        <v>1031</v>
      </c>
      <c r="D406" s="10" t="s">
        <v>1032</v>
      </c>
      <c r="E406" s="10" t="s">
        <v>1018</v>
      </c>
      <c r="F406" s="10" t="s">
        <v>1033</v>
      </c>
      <c r="G406" s="11" t="n">
        <v>2017</v>
      </c>
      <c r="H406" s="10" t="s">
        <v>10</v>
      </c>
    </row>
    <row r="407" customFormat="false" ht="14.25" hidden="false" customHeight="false" outlineLevel="0" collapsed="false">
      <c r="A407" s="11" t="s">
        <v>28</v>
      </c>
      <c r="B407" s="11" t="s">
        <v>29</v>
      </c>
      <c r="C407" s="11" t="s">
        <v>1034</v>
      </c>
      <c r="D407" s="10" t="s">
        <v>1035</v>
      </c>
      <c r="E407" s="10" t="s">
        <v>1022</v>
      </c>
      <c r="F407" s="10" t="s">
        <v>1036</v>
      </c>
      <c r="G407" s="11" t="n">
        <v>2017</v>
      </c>
      <c r="H407" s="10" t="s">
        <v>10</v>
      </c>
    </row>
    <row r="408" customFormat="false" ht="14.25" hidden="false" customHeight="false" outlineLevel="0" collapsed="false">
      <c r="A408" s="11" t="s">
        <v>28</v>
      </c>
      <c r="B408" s="11" t="s">
        <v>29</v>
      </c>
      <c r="C408" s="11" t="s">
        <v>1037</v>
      </c>
      <c r="D408" s="10" t="s">
        <v>1038</v>
      </c>
      <c r="E408" s="10" t="s">
        <v>1022</v>
      </c>
      <c r="F408" s="10" t="s">
        <v>1023</v>
      </c>
      <c r="G408" s="11" t="n">
        <v>2017</v>
      </c>
      <c r="H408" s="10" t="s">
        <v>10</v>
      </c>
    </row>
    <row r="409" customFormat="false" ht="14.25" hidden="false" customHeight="false" outlineLevel="0" collapsed="false">
      <c r="A409" s="11" t="s">
        <v>28</v>
      </c>
      <c r="B409" s="11" t="s">
        <v>29</v>
      </c>
      <c r="C409" s="11" t="s">
        <v>1039</v>
      </c>
      <c r="D409" s="10" t="s">
        <v>1040</v>
      </c>
      <c r="E409" s="10" t="s">
        <v>1041</v>
      </c>
      <c r="F409" s="10" t="s">
        <v>1042</v>
      </c>
      <c r="G409" s="11" t="n">
        <v>2017</v>
      </c>
      <c r="H409" s="10" t="s">
        <v>10</v>
      </c>
    </row>
    <row r="410" customFormat="false" ht="14.25" hidden="false" customHeight="false" outlineLevel="0" collapsed="false">
      <c r="A410" s="11" t="s">
        <v>28</v>
      </c>
      <c r="B410" s="11" t="s">
        <v>29</v>
      </c>
      <c r="C410" s="11" t="s">
        <v>1043</v>
      </c>
      <c r="D410" s="10" t="s">
        <v>1044</v>
      </c>
      <c r="E410" s="10" t="s">
        <v>1026</v>
      </c>
      <c r="F410" s="10" t="s">
        <v>1045</v>
      </c>
      <c r="G410" s="11" t="n">
        <v>2017</v>
      </c>
      <c r="H410" s="10" t="s">
        <v>10</v>
      </c>
    </row>
    <row r="411" customFormat="false" ht="14.25" hidden="false" customHeight="false" outlineLevel="0" collapsed="false">
      <c r="A411" s="11" t="s">
        <v>28</v>
      </c>
      <c r="B411" s="11" t="s">
        <v>29</v>
      </c>
      <c r="C411" s="11" t="s">
        <v>1046</v>
      </c>
      <c r="D411" s="10" t="s">
        <v>1047</v>
      </c>
      <c r="E411" s="10" t="s">
        <v>1026</v>
      </c>
      <c r="F411" s="10" t="s">
        <v>1045</v>
      </c>
      <c r="G411" s="11" t="n">
        <v>2017</v>
      </c>
      <c r="H411" s="10" t="s">
        <v>10</v>
      </c>
    </row>
    <row r="412" customFormat="false" ht="14.25" hidden="false" customHeight="false" outlineLevel="0" collapsed="false">
      <c r="A412" s="11" t="s">
        <v>28</v>
      </c>
      <c r="B412" s="11" t="s">
        <v>29</v>
      </c>
      <c r="C412" s="11" t="s">
        <v>1048</v>
      </c>
      <c r="D412" s="10" t="s">
        <v>1049</v>
      </c>
      <c r="E412" s="10" t="s">
        <v>1026</v>
      </c>
      <c r="F412" s="10" t="s">
        <v>1050</v>
      </c>
      <c r="G412" s="11" t="n">
        <v>2017</v>
      </c>
      <c r="H412" s="10" t="s">
        <v>10</v>
      </c>
    </row>
    <row r="413" customFormat="false" ht="14.25" hidden="false" customHeight="false" outlineLevel="0" collapsed="false">
      <c r="A413" s="11" t="s">
        <v>28</v>
      </c>
      <c r="B413" s="11" t="s">
        <v>29</v>
      </c>
      <c r="C413" s="11" t="s">
        <v>1051</v>
      </c>
      <c r="D413" s="10" t="s">
        <v>1052</v>
      </c>
      <c r="E413" s="10" t="s">
        <v>1026</v>
      </c>
      <c r="F413" s="10" t="s">
        <v>1053</v>
      </c>
      <c r="G413" s="11" t="n">
        <v>2017</v>
      </c>
      <c r="H413" s="10" t="s">
        <v>10</v>
      </c>
    </row>
    <row r="414" customFormat="false" ht="14.25" hidden="false" customHeight="false" outlineLevel="0" collapsed="false">
      <c r="A414" s="11" t="s">
        <v>28</v>
      </c>
      <c r="B414" s="11" t="s">
        <v>29</v>
      </c>
      <c r="C414" s="11" t="s">
        <v>1054</v>
      </c>
      <c r="D414" s="10" t="s">
        <v>1055</v>
      </c>
      <c r="E414" s="10" t="s">
        <v>1026</v>
      </c>
      <c r="F414" s="10" t="s">
        <v>1050</v>
      </c>
      <c r="G414" s="11" t="n">
        <v>2017</v>
      </c>
      <c r="H414" s="10" t="s">
        <v>10</v>
      </c>
    </row>
    <row r="415" customFormat="false" ht="14.25" hidden="false" customHeight="false" outlineLevel="0" collapsed="false">
      <c r="A415" s="11" t="s">
        <v>28</v>
      </c>
      <c r="B415" s="11" t="s">
        <v>29</v>
      </c>
      <c r="C415" s="11" t="s">
        <v>1056</v>
      </c>
      <c r="D415" s="10" t="s">
        <v>1057</v>
      </c>
      <c r="E415" s="10" t="s">
        <v>1026</v>
      </c>
      <c r="F415" s="10" t="s">
        <v>1058</v>
      </c>
      <c r="G415" s="11" t="n">
        <v>2017</v>
      </c>
      <c r="H415" s="10" t="s">
        <v>10</v>
      </c>
    </row>
    <row r="416" customFormat="false" ht="14.25" hidden="false" customHeight="false" outlineLevel="0" collapsed="false">
      <c r="A416" s="11" t="s">
        <v>28</v>
      </c>
      <c r="B416" s="11" t="s">
        <v>29</v>
      </c>
      <c r="C416" s="11" t="s">
        <v>1059</v>
      </c>
      <c r="D416" s="10" t="s">
        <v>1060</v>
      </c>
      <c r="E416" s="10" t="s">
        <v>1026</v>
      </c>
      <c r="F416" s="10" t="s">
        <v>1061</v>
      </c>
      <c r="G416" s="11" t="n">
        <v>2017</v>
      </c>
      <c r="H416" s="10" t="s">
        <v>10</v>
      </c>
    </row>
    <row r="417" customFormat="false" ht="14.25" hidden="false" customHeight="false" outlineLevel="0" collapsed="false">
      <c r="A417" s="11" t="s">
        <v>28</v>
      </c>
      <c r="B417" s="11" t="s">
        <v>29</v>
      </c>
      <c r="C417" s="11" t="s">
        <v>1062</v>
      </c>
      <c r="D417" s="10" t="s">
        <v>1063</v>
      </c>
      <c r="E417" s="10" t="s">
        <v>1026</v>
      </c>
      <c r="F417" s="10" t="s">
        <v>1030</v>
      </c>
      <c r="G417" s="11" t="n">
        <v>2017</v>
      </c>
      <c r="H417" s="10" t="s">
        <v>10</v>
      </c>
    </row>
    <row r="418" customFormat="false" ht="14.25" hidden="false" customHeight="false" outlineLevel="0" collapsed="false">
      <c r="A418" s="11" t="s">
        <v>28</v>
      </c>
      <c r="B418" s="11" t="s">
        <v>29</v>
      </c>
      <c r="C418" s="11" t="s">
        <v>1064</v>
      </c>
      <c r="D418" s="10" t="s">
        <v>1065</v>
      </c>
      <c r="E418" s="10" t="s">
        <v>1026</v>
      </c>
      <c r="F418" s="10" t="s">
        <v>1030</v>
      </c>
      <c r="G418" s="11" t="n">
        <v>2017</v>
      </c>
      <c r="H418" s="10" t="s">
        <v>10</v>
      </c>
    </row>
    <row r="419" customFormat="false" ht="14.25" hidden="false" customHeight="false" outlineLevel="0" collapsed="false">
      <c r="A419" s="11" t="s">
        <v>28</v>
      </c>
      <c r="B419" s="11" t="s">
        <v>29</v>
      </c>
      <c r="C419" s="11" t="s">
        <v>1066</v>
      </c>
      <c r="D419" s="10" t="s">
        <v>1067</v>
      </c>
      <c r="E419" s="10" t="s">
        <v>1026</v>
      </c>
      <c r="F419" s="10" t="s">
        <v>1050</v>
      </c>
      <c r="G419" s="11" t="n">
        <v>2017</v>
      </c>
      <c r="H419" s="10" t="s">
        <v>10</v>
      </c>
    </row>
    <row r="420" customFormat="false" ht="14.25" hidden="false" customHeight="false" outlineLevel="0" collapsed="false">
      <c r="A420" s="11" t="s">
        <v>28</v>
      </c>
      <c r="B420" s="11" t="s">
        <v>29</v>
      </c>
      <c r="C420" s="11" t="s">
        <v>1068</v>
      </c>
      <c r="D420" s="10" t="s">
        <v>1069</v>
      </c>
      <c r="E420" s="10" t="s">
        <v>1026</v>
      </c>
      <c r="F420" s="10" t="s">
        <v>1061</v>
      </c>
      <c r="G420" s="11" t="n">
        <v>2017</v>
      </c>
      <c r="H420" s="10" t="s">
        <v>10</v>
      </c>
    </row>
    <row r="421" customFormat="false" ht="14.25" hidden="false" customHeight="false" outlineLevel="0" collapsed="false">
      <c r="A421" s="11" t="s">
        <v>28</v>
      </c>
      <c r="B421" s="11" t="s">
        <v>29</v>
      </c>
      <c r="C421" s="11" t="s">
        <v>1070</v>
      </c>
      <c r="D421" s="10" t="s">
        <v>1071</v>
      </c>
      <c r="E421" s="10" t="s">
        <v>1026</v>
      </c>
      <c r="F421" s="10" t="s">
        <v>1027</v>
      </c>
      <c r="G421" s="11" t="n">
        <v>2017</v>
      </c>
      <c r="H421" s="10" t="s">
        <v>10</v>
      </c>
    </row>
    <row r="422" customFormat="false" ht="14.25" hidden="false" customHeight="false" outlineLevel="0" collapsed="false">
      <c r="A422" s="11" t="s">
        <v>28</v>
      </c>
      <c r="B422" s="11" t="s">
        <v>29</v>
      </c>
      <c r="C422" s="11" t="s">
        <v>1072</v>
      </c>
      <c r="D422" s="10" t="s">
        <v>1073</v>
      </c>
      <c r="E422" s="10" t="s">
        <v>1041</v>
      </c>
      <c r="F422" s="10" t="s">
        <v>1042</v>
      </c>
      <c r="G422" s="11" t="n">
        <v>2017</v>
      </c>
      <c r="H422" s="10" t="s">
        <v>10</v>
      </c>
    </row>
    <row r="423" customFormat="false" ht="14.25" hidden="false" customHeight="false" outlineLevel="0" collapsed="false">
      <c r="A423" s="11" t="s">
        <v>28</v>
      </c>
      <c r="B423" s="11" t="s">
        <v>29</v>
      </c>
      <c r="C423" s="11" t="s">
        <v>1074</v>
      </c>
      <c r="D423" s="10" t="s">
        <v>1075</v>
      </c>
      <c r="E423" s="10" t="s">
        <v>1041</v>
      </c>
      <c r="F423" s="10" t="s">
        <v>1042</v>
      </c>
      <c r="G423" s="11" t="n">
        <v>2017</v>
      </c>
      <c r="H423" s="10" t="s">
        <v>10</v>
      </c>
    </row>
    <row r="424" customFormat="false" ht="14.25" hidden="false" customHeight="false" outlineLevel="0" collapsed="false">
      <c r="A424" s="11" t="s">
        <v>28</v>
      </c>
      <c r="B424" s="11" t="s">
        <v>29</v>
      </c>
      <c r="C424" s="11" t="s">
        <v>1076</v>
      </c>
      <c r="D424" s="10" t="s">
        <v>1077</v>
      </c>
      <c r="E424" s="10" t="s">
        <v>1018</v>
      </c>
      <c r="F424" s="10" t="s">
        <v>1078</v>
      </c>
      <c r="G424" s="11" t="n">
        <v>2017</v>
      </c>
      <c r="H424" s="10" t="s">
        <v>10</v>
      </c>
    </row>
    <row r="425" customFormat="false" ht="14.25" hidden="false" customHeight="false" outlineLevel="0" collapsed="false">
      <c r="A425" s="11" t="s">
        <v>28</v>
      </c>
      <c r="B425" s="11" t="s">
        <v>29</v>
      </c>
      <c r="C425" s="11" t="s">
        <v>1079</v>
      </c>
      <c r="D425" s="10" t="s">
        <v>1080</v>
      </c>
      <c r="E425" s="10" t="s">
        <v>1018</v>
      </c>
      <c r="F425" s="10" t="s">
        <v>1078</v>
      </c>
      <c r="G425" s="11" t="n">
        <v>2017</v>
      </c>
      <c r="H425" s="10" t="s">
        <v>10</v>
      </c>
    </row>
    <row r="426" customFormat="false" ht="14.25" hidden="false" customHeight="false" outlineLevel="0" collapsed="false">
      <c r="A426" s="11" t="s">
        <v>28</v>
      </c>
      <c r="B426" s="11" t="s">
        <v>29</v>
      </c>
      <c r="C426" s="11" t="s">
        <v>1081</v>
      </c>
      <c r="D426" s="10" t="s">
        <v>1082</v>
      </c>
      <c r="E426" s="10" t="s">
        <v>1026</v>
      </c>
      <c r="F426" s="10" t="s">
        <v>1083</v>
      </c>
      <c r="G426" s="11" t="n">
        <v>2017</v>
      </c>
      <c r="H426" s="10" t="s">
        <v>10</v>
      </c>
    </row>
    <row r="427" customFormat="false" ht="14.25" hidden="false" customHeight="false" outlineLevel="0" collapsed="false">
      <c r="A427" s="11" t="s">
        <v>28</v>
      </c>
      <c r="B427" s="11" t="s">
        <v>29</v>
      </c>
      <c r="C427" s="11" t="s">
        <v>1084</v>
      </c>
      <c r="D427" s="10" t="s">
        <v>1085</v>
      </c>
      <c r="E427" s="10" t="s">
        <v>1026</v>
      </c>
      <c r="F427" s="10" t="s">
        <v>1083</v>
      </c>
      <c r="G427" s="11" t="n">
        <v>2017</v>
      </c>
      <c r="H427" s="10" t="s">
        <v>10</v>
      </c>
    </row>
    <row r="428" customFormat="false" ht="14.25" hidden="false" customHeight="false" outlineLevel="0" collapsed="false">
      <c r="A428" s="11" t="s">
        <v>28</v>
      </c>
      <c r="B428" s="11" t="s">
        <v>29</v>
      </c>
      <c r="C428" s="11" t="s">
        <v>1086</v>
      </c>
      <c r="D428" s="10" t="s">
        <v>1087</v>
      </c>
      <c r="E428" s="10" t="s">
        <v>1026</v>
      </c>
      <c r="F428" s="10" t="s">
        <v>1045</v>
      </c>
      <c r="G428" s="11" t="n">
        <v>2017</v>
      </c>
      <c r="H428" s="10" t="s">
        <v>10</v>
      </c>
    </row>
    <row r="429" customFormat="false" ht="14.25" hidden="false" customHeight="false" outlineLevel="0" collapsed="false">
      <c r="A429" s="11" t="s">
        <v>28</v>
      </c>
      <c r="B429" s="11" t="s">
        <v>29</v>
      </c>
      <c r="C429" s="11" t="s">
        <v>1088</v>
      </c>
      <c r="D429" s="10" t="s">
        <v>1089</v>
      </c>
      <c r="E429" s="10" t="s">
        <v>1026</v>
      </c>
      <c r="F429" s="10" t="s">
        <v>1045</v>
      </c>
      <c r="G429" s="11" t="n">
        <v>2017</v>
      </c>
      <c r="H429" s="10" t="s">
        <v>10</v>
      </c>
    </row>
    <row r="430" customFormat="false" ht="14.25" hidden="false" customHeight="false" outlineLevel="0" collapsed="false">
      <c r="A430" s="11" t="s">
        <v>28</v>
      </c>
      <c r="B430" s="11" t="s">
        <v>29</v>
      </c>
      <c r="C430" s="11" t="s">
        <v>1090</v>
      </c>
      <c r="D430" s="10" t="s">
        <v>1091</v>
      </c>
      <c r="E430" s="10" t="s">
        <v>1041</v>
      </c>
      <c r="F430" s="10" t="s">
        <v>1042</v>
      </c>
      <c r="G430" s="11" t="n">
        <v>2017</v>
      </c>
      <c r="H430" s="10" t="s">
        <v>10</v>
      </c>
    </row>
    <row r="431" customFormat="false" ht="14.25" hidden="false" customHeight="false" outlineLevel="0" collapsed="false">
      <c r="A431" s="11" t="s">
        <v>28</v>
      </c>
      <c r="B431" s="11" t="s">
        <v>29</v>
      </c>
      <c r="C431" s="11" t="s">
        <v>1092</v>
      </c>
      <c r="D431" s="10" t="s">
        <v>1093</v>
      </c>
      <c r="E431" s="10" t="s">
        <v>1041</v>
      </c>
      <c r="F431" s="10" t="s">
        <v>1042</v>
      </c>
      <c r="G431" s="11" t="n">
        <v>2017</v>
      </c>
      <c r="H431" s="10" t="s">
        <v>10</v>
      </c>
    </row>
    <row r="432" customFormat="false" ht="14.25" hidden="false" customHeight="false" outlineLevel="0" collapsed="false">
      <c r="A432" s="11" t="s">
        <v>28</v>
      </c>
      <c r="B432" s="11" t="s">
        <v>29</v>
      </c>
      <c r="C432" s="11" t="s">
        <v>1094</v>
      </c>
      <c r="D432" s="10" t="s">
        <v>1095</v>
      </c>
      <c r="E432" s="10" t="s">
        <v>1041</v>
      </c>
      <c r="F432" s="10" t="s">
        <v>1042</v>
      </c>
      <c r="G432" s="11" t="n">
        <v>2017</v>
      </c>
      <c r="H432" s="10" t="s">
        <v>10</v>
      </c>
    </row>
    <row r="433" customFormat="false" ht="14.25" hidden="false" customHeight="false" outlineLevel="0" collapsed="false">
      <c r="A433" s="11" t="s">
        <v>28</v>
      </c>
      <c r="B433" s="11" t="s">
        <v>29</v>
      </c>
      <c r="C433" s="11" t="s">
        <v>1096</v>
      </c>
      <c r="D433" s="10" t="s">
        <v>1097</v>
      </c>
      <c r="E433" s="10" t="s">
        <v>1041</v>
      </c>
      <c r="F433" s="10" t="s">
        <v>1098</v>
      </c>
      <c r="G433" s="11" t="n">
        <v>2017</v>
      </c>
      <c r="H433" s="10" t="s">
        <v>10</v>
      </c>
    </row>
    <row r="434" customFormat="false" ht="14.25" hidden="false" customHeight="false" outlineLevel="0" collapsed="false">
      <c r="A434" s="11" t="s">
        <v>28</v>
      </c>
      <c r="B434" s="11" t="s">
        <v>29</v>
      </c>
      <c r="C434" s="11" t="s">
        <v>1099</v>
      </c>
      <c r="D434" s="10" t="s">
        <v>1100</v>
      </c>
      <c r="E434" s="10" t="s">
        <v>1041</v>
      </c>
      <c r="F434" s="10" t="s">
        <v>1098</v>
      </c>
      <c r="G434" s="11" t="n">
        <v>2017</v>
      </c>
      <c r="H434" s="10" t="s">
        <v>10</v>
      </c>
    </row>
    <row r="435" customFormat="false" ht="14.25" hidden="false" customHeight="false" outlineLevel="0" collapsed="false">
      <c r="A435" s="11" t="s">
        <v>28</v>
      </c>
      <c r="B435" s="11" t="s">
        <v>29</v>
      </c>
      <c r="C435" s="11" t="s">
        <v>1101</v>
      </c>
      <c r="D435" s="10" t="s">
        <v>1102</v>
      </c>
      <c r="E435" s="10" t="s">
        <v>1018</v>
      </c>
      <c r="F435" s="10" t="s">
        <v>1103</v>
      </c>
      <c r="G435" s="11" t="n">
        <v>2017</v>
      </c>
      <c r="H435" s="10" t="s">
        <v>10</v>
      </c>
    </row>
    <row r="436" customFormat="false" ht="14.25" hidden="false" customHeight="false" outlineLevel="0" collapsed="false">
      <c r="A436" s="11" t="s">
        <v>28</v>
      </c>
      <c r="B436" s="11" t="s">
        <v>29</v>
      </c>
      <c r="C436" s="11" t="s">
        <v>1104</v>
      </c>
      <c r="D436" s="10" t="s">
        <v>1105</v>
      </c>
      <c r="E436" s="10" t="s">
        <v>1018</v>
      </c>
      <c r="F436" s="10" t="s">
        <v>1106</v>
      </c>
      <c r="G436" s="11" t="n">
        <v>2017</v>
      </c>
      <c r="H436" s="10" t="s">
        <v>10</v>
      </c>
    </row>
    <row r="437" customFormat="false" ht="14.25" hidden="false" customHeight="false" outlineLevel="0" collapsed="false">
      <c r="A437" s="11" t="s">
        <v>28</v>
      </c>
      <c r="B437" s="11" t="s">
        <v>29</v>
      </c>
      <c r="C437" s="11" t="s">
        <v>1107</v>
      </c>
      <c r="D437" s="10" t="s">
        <v>1108</v>
      </c>
      <c r="E437" s="10" t="s">
        <v>1109</v>
      </c>
      <c r="F437" s="10" t="s">
        <v>1110</v>
      </c>
      <c r="G437" s="11" t="n">
        <v>2017</v>
      </c>
      <c r="H437" s="10" t="s">
        <v>10</v>
      </c>
    </row>
    <row r="438" customFormat="false" ht="14.25" hidden="false" customHeight="false" outlineLevel="0" collapsed="false">
      <c r="A438" s="11" t="s">
        <v>28</v>
      </c>
      <c r="B438" s="11" t="s">
        <v>29</v>
      </c>
      <c r="C438" s="11" t="s">
        <v>1111</v>
      </c>
      <c r="D438" s="10" t="s">
        <v>1112</v>
      </c>
      <c r="E438" s="10" t="s">
        <v>1109</v>
      </c>
      <c r="F438" s="10" t="s">
        <v>1110</v>
      </c>
      <c r="G438" s="11" t="n">
        <v>2017</v>
      </c>
      <c r="H438" s="10" t="s">
        <v>10</v>
      </c>
    </row>
    <row r="439" customFormat="false" ht="14.25" hidden="false" customHeight="false" outlineLevel="0" collapsed="false">
      <c r="A439" s="11" t="s">
        <v>28</v>
      </c>
      <c r="B439" s="11" t="s">
        <v>29</v>
      </c>
      <c r="C439" s="11" t="s">
        <v>1113</v>
      </c>
      <c r="D439" s="10" t="s">
        <v>1114</v>
      </c>
      <c r="E439" s="10" t="s">
        <v>1109</v>
      </c>
      <c r="F439" s="10" t="s">
        <v>1110</v>
      </c>
      <c r="G439" s="11" t="n">
        <v>2017</v>
      </c>
      <c r="H439" s="10" t="s">
        <v>10</v>
      </c>
    </row>
    <row r="440" customFormat="false" ht="14.25" hidden="false" customHeight="false" outlineLevel="0" collapsed="false">
      <c r="A440" s="11" t="s">
        <v>28</v>
      </c>
      <c r="B440" s="11" t="s">
        <v>29</v>
      </c>
      <c r="C440" s="11" t="s">
        <v>1115</v>
      </c>
      <c r="D440" s="10" t="s">
        <v>1116</v>
      </c>
      <c r="E440" s="10" t="s">
        <v>1026</v>
      </c>
      <c r="F440" s="10" t="s">
        <v>1117</v>
      </c>
      <c r="G440" s="11" t="n">
        <v>2018</v>
      </c>
      <c r="H440" s="10" t="s">
        <v>10</v>
      </c>
    </row>
    <row r="441" customFormat="false" ht="14.25" hidden="false" customHeight="false" outlineLevel="0" collapsed="false">
      <c r="A441" s="11" t="s">
        <v>28</v>
      </c>
      <c r="B441" s="11" t="s">
        <v>29</v>
      </c>
      <c r="C441" s="11" t="s">
        <v>1118</v>
      </c>
      <c r="D441" s="10" t="s">
        <v>1119</v>
      </c>
      <c r="E441" s="10" t="s">
        <v>1026</v>
      </c>
      <c r="F441" s="10" t="s">
        <v>1120</v>
      </c>
      <c r="G441" s="11" t="n">
        <v>2018</v>
      </c>
      <c r="H441" s="10" t="s">
        <v>10</v>
      </c>
    </row>
    <row r="442" customFormat="false" ht="14.25" hidden="false" customHeight="false" outlineLevel="0" collapsed="false">
      <c r="A442" s="11" t="s">
        <v>28</v>
      </c>
      <c r="B442" s="11" t="s">
        <v>29</v>
      </c>
      <c r="C442" s="11" t="s">
        <v>1121</v>
      </c>
      <c r="D442" s="10" t="s">
        <v>1122</v>
      </c>
      <c r="E442" s="10" t="s">
        <v>1026</v>
      </c>
      <c r="F442" s="10" t="s">
        <v>1117</v>
      </c>
      <c r="G442" s="11" t="n">
        <v>2018</v>
      </c>
      <c r="H442" s="10" t="s">
        <v>10</v>
      </c>
    </row>
    <row r="443" customFormat="false" ht="14.25" hidden="false" customHeight="false" outlineLevel="0" collapsed="false">
      <c r="A443" s="11" t="s">
        <v>28</v>
      </c>
      <c r="B443" s="11" t="s">
        <v>29</v>
      </c>
      <c r="C443" s="11" t="s">
        <v>1123</v>
      </c>
      <c r="D443" s="10" t="s">
        <v>1124</v>
      </c>
      <c r="E443" s="10" t="s">
        <v>1125</v>
      </c>
      <c r="F443" s="10" t="s">
        <v>1126</v>
      </c>
      <c r="G443" s="11" t="n">
        <v>2018</v>
      </c>
      <c r="H443" s="10" t="s">
        <v>10</v>
      </c>
    </row>
    <row r="444" customFormat="false" ht="14.25" hidden="false" customHeight="false" outlineLevel="0" collapsed="false">
      <c r="A444" s="11" t="s">
        <v>28</v>
      </c>
      <c r="B444" s="11" t="s">
        <v>29</v>
      </c>
      <c r="C444" s="11" t="s">
        <v>1127</v>
      </c>
      <c r="D444" s="10" t="s">
        <v>1128</v>
      </c>
      <c r="E444" s="10" t="s">
        <v>1125</v>
      </c>
      <c r="F444" s="10" t="s">
        <v>1126</v>
      </c>
      <c r="G444" s="11" t="n">
        <v>2018</v>
      </c>
      <c r="H444" s="10" t="s">
        <v>10</v>
      </c>
    </row>
    <row r="445" customFormat="false" ht="14.25" hidden="false" customHeight="false" outlineLevel="0" collapsed="false">
      <c r="A445" s="11" t="s">
        <v>28</v>
      </c>
      <c r="B445" s="11" t="s">
        <v>29</v>
      </c>
      <c r="C445" s="11" t="s">
        <v>1129</v>
      </c>
      <c r="D445" s="10" t="s">
        <v>1130</v>
      </c>
      <c r="E445" s="10" t="s">
        <v>1125</v>
      </c>
      <c r="F445" s="10" t="s">
        <v>1126</v>
      </c>
      <c r="G445" s="11" t="n">
        <v>2018</v>
      </c>
      <c r="H445" s="10" t="s">
        <v>10</v>
      </c>
    </row>
    <row r="446" customFormat="false" ht="14.25" hidden="false" customHeight="false" outlineLevel="0" collapsed="false">
      <c r="A446" s="11" t="s">
        <v>28</v>
      </c>
      <c r="B446" s="11" t="s">
        <v>29</v>
      </c>
      <c r="C446" s="11" t="s">
        <v>1131</v>
      </c>
      <c r="D446" s="10" t="s">
        <v>1132</v>
      </c>
      <c r="E446" s="10" t="s">
        <v>1125</v>
      </c>
      <c r="F446" s="10" t="s">
        <v>1133</v>
      </c>
      <c r="G446" s="11" t="n">
        <v>2018</v>
      </c>
      <c r="H446" s="10" t="s">
        <v>10</v>
      </c>
    </row>
    <row r="447" customFormat="false" ht="14.25" hidden="false" customHeight="false" outlineLevel="0" collapsed="false">
      <c r="A447" s="11" t="s">
        <v>28</v>
      </c>
      <c r="B447" s="11" t="s">
        <v>29</v>
      </c>
      <c r="C447" s="11" t="s">
        <v>1134</v>
      </c>
      <c r="D447" s="10" t="s">
        <v>1135</v>
      </c>
      <c r="E447" s="10" t="s">
        <v>1125</v>
      </c>
      <c r="F447" s="10" t="s">
        <v>1133</v>
      </c>
      <c r="G447" s="11" t="n">
        <v>2018</v>
      </c>
      <c r="H447" s="10" t="s">
        <v>10</v>
      </c>
    </row>
    <row r="448" customFormat="false" ht="14.25" hidden="false" customHeight="false" outlineLevel="0" collapsed="false">
      <c r="A448" s="11" t="s">
        <v>28</v>
      </c>
      <c r="B448" s="11" t="s">
        <v>29</v>
      </c>
      <c r="C448" s="11" t="s">
        <v>1136</v>
      </c>
      <c r="D448" s="10" t="s">
        <v>1137</v>
      </c>
      <c r="E448" s="10" t="s">
        <v>1125</v>
      </c>
      <c r="F448" s="10" t="s">
        <v>1133</v>
      </c>
      <c r="G448" s="11" t="n">
        <v>2018</v>
      </c>
      <c r="H448" s="10" t="s">
        <v>10</v>
      </c>
    </row>
    <row r="449" customFormat="false" ht="14.25" hidden="false" customHeight="false" outlineLevel="0" collapsed="false">
      <c r="A449" s="11" t="s">
        <v>28</v>
      </c>
      <c r="B449" s="11" t="s">
        <v>29</v>
      </c>
      <c r="C449" s="11" t="s">
        <v>1138</v>
      </c>
      <c r="D449" s="10" t="s">
        <v>1139</v>
      </c>
      <c r="E449" s="10" t="s">
        <v>1125</v>
      </c>
      <c r="F449" s="10" t="s">
        <v>1133</v>
      </c>
      <c r="G449" s="11" t="n">
        <v>2018</v>
      </c>
      <c r="H449" s="10" t="s">
        <v>10</v>
      </c>
    </row>
    <row r="450" customFormat="false" ht="14.25" hidden="false" customHeight="false" outlineLevel="0" collapsed="false">
      <c r="A450" s="11" t="s">
        <v>28</v>
      </c>
      <c r="B450" s="11" t="s">
        <v>29</v>
      </c>
      <c r="C450" s="11" t="s">
        <v>1140</v>
      </c>
      <c r="D450" s="10" t="s">
        <v>1141</v>
      </c>
      <c r="E450" s="10" t="s">
        <v>1125</v>
      </c>
      <c r="F450" s="10" t="s">
        <v>1133</v>
      </c>
      <c r="G450" s="11" t="n">
        <v>2018</v>
      </c>
      <c r="H450" s="10" t="s">
        <v>10</v>
      </c>
    </row>
    <row r="451" customFormat="false" ht="14.25" hidden="false" customHeight="false" outlineLevel="0" collapsed="false">
      <c r="A451" s="11" t="s">
        <v>28</v>
      </c>
      <c r="B451" s="11" t="s">
        <v>29</v>
      </c>
      <c r="C451" s="11" t="s">
        <v>1142</v>
      </c>
      <c r="D451" s="10" t="s">
        <v>1143</v>
      </c>
      <c r="E451" s="10" t="s">
        <v>1144</v>
      </c>
      <c r="F451" s="10" t="s">
        <v>1145</v>
      </c>
      <c r="G451" s="11" t="n">
        <v>2018</v>
      </c>
      <c r="H451" s="10" t="s">
        <v>10</v>
      </c>
    </row>
    <row r="452" customFormat="false" ht="14.25" hidden="false" customHeight="false" outlineLevel="0" collapsed="false">
      <c r="A452" s="11" t="s">
        <v>28</v>
      </c>
      <c r="B452" s="11" t="s">
        <v>29</v>
      </c>
      <c r="C452" s="11" t="s">
        <v>1146</v>
      </c>
      <c r="D452" s="10" t="s">
        <v>1147</v>
      </c>
      <c r="E452" s="10" t="s">
        <v>1144</v>
      </c>
      <c r="F452" s="10" t="s">
        <v>1145</v>
      </c>
      <c r="G452" s="11" t="n">
        <v>2018</v>
      </c>
      <c r="H452" s="10" t="s">
        <v>10</v>
      </c>
    </row>
    <row r="453" customFormat="false" ht="14.25" hidden="false" customHeight="false" outlineLevel="0" collapsed="false">
      <c r="A453" s="11" t="s">
        <v>28</v>
      </c>
      <c r="B453" s="11" t="s">
        <v>29</v>
      </c>
      <c r="C453" s="11" t="s">
        <v>1148</v>
      </c>
      <c r="D453" s="10" t="s">
        <v>1149</v>
      </c>
      <c r="E453" s="10" t="s">
        <v>1144</v>
      </c>
      <c r="F453" s="10" t="s">
        <v>1145</v>
      </c>
      <c r="G453" s="11" t="n">
        <v>2018</v>
      </c>
      <c r="H453" s="10" t="s">
        <v>10</v>
      </c>
    </row>
    <row r="454" customFormat="false" ht="14.25" hidden="false" customHeight="false" outlineLevel="0" collapsed="false">
      <c r="A454" s="11" t="s">
        <v>28</v>
      </c>
      <c r="B454" s="11" t="s">
        <v>29</v>
      </c>
      <c r="C454" s="11" t="s">
        <v>1150</v>
      </c>
      <c r="D454" s="10" t="s">
        <v>1151</v>
      </c>
      <c r="E454" s="10" t="s">
        <v>1144</v>
      </c>
      <c r="F454" s="10" t="s">
        <v>1152</v>
      </c>
      <c r="G454" s="11" t="n">
        <v>2018</v>
      </c>
      <c r="H454" s="10" t="s">
        <v>10</v>
      </c>
    </row>
    <row r="455" customFormat="false" ht="14.25" hidden="false" customHeight="false" outlineLevel="0" collapsed="false">
      <c r="A455" s="11" t="s">
        <v>28</v>
      </c>
      <c r="B455" s="11" t="s">
        <v>29</v>
      </c>
      <c r="C455" s="11" t="s">
        <v>1153</v>
      </c>
      <c r="D455" s="10" t="s">
        <v>1154</v>
      </c>
      <c r="E455" s="10" t="s">
        <v>1144</v>
      </c>
      <c r="F455" s="10" t="s">
        <v>1152</v>
      </c>
      <c r="G455" s="11" t="n">
        <v>2018</v>
      </c>
      <c r="H455" s="10" t="s">
        <v>10</v>
      </c>
    </row>
    <row r="456" customFormat="false" ht="14.25" hidden="false" customHeight="false" outlineLevel="0" collapsed="false">
      <c r="A456" s="11" t="s">
        <v>28</v>
      </c>
      <c r="B456" s="11" t="s">
        <v>29</v>
      </c>
      <c r="C456" s="11" t="s">
        <v>1155</v>
      </c>
      <c r="D456" s="10" t="s">
        <v>1156</v>
      </c>
      <c r="E456" s="10" t="s">
        <v>1022</v>
      </c>
      <c r="F456" s="10" t="s">
        <v>1157</v>
      </c>
      <c r="G456" s="11" t="n">
        <v>2018</v>
      </c>
      <c r="H456" s="10" t="s">
        <v>10</v>
      </c>
    </row>
    <row r="457" customFormat="false" ht="14.25" hidden="false" customHeight="false" outlineLevel="0" collapsed="false">
      <c r="A457" s="11" t="s">
        <v>28</v>
      </c>
      <c r="B457" s="11" t="s">
        <v>29</v>
      </c>
      <c r="C457" s="11" t="s">
        <v>1158</v>
      </c>
      <c r="D457" s="10" t="s">
        <v>1159</v>
      </c>
      <c r="E457" s="10" t="s">
        <v>1160</v>
      </c>
      <c r="F457" s="10" t="s">
        <v>1161</v>
      </c>
      <c r="G457" s="11" t="n">
        <v>2017</v>
      </c>
      <c r="H457" s="10" t="s">
        <v>11</v>
      </c>
    </row>
    <row r="458" customFormat="false" ht="14.25" hidden="false" customHeight="false" outlineLevel="0" collapsed="false">
      <c r="A458" s="11" t="s">
        <v>28</v>
      </c>
      <c r="B458" s="11" t="s">
        <v>29</v>
      </c>
      <c r="C458" s="11" t="s">
        <v>1162</v>
      </c>
      <c r="D458" s="10" t="s">
        <v>1163</v>
      </c>
      <c r="E458" s="10" t="s">
        <v>1160</v>
      </c>
      <c r="F458" s="10" t="s">
        <v>1161</v>
      </c>
      <c r="G458" s="11" t="n">
        <v>2017</v>
      </c>
      <c r="H458" s="10" t="s">
        <v>11</v>
      </c>
    </row>
    <row r="459" customFormat="false" ht="14.25" hidden="false" customHeight="false" outlineLevel="0" collapsed="false">
      <c r="A459" s="11" t="s">
        <v>28</v>
      </c>
      <c r="B459" s="11" t="s">
        <v>29</v>
      </c>
      <c r="C459" s="11" t="s">
        <v>1164</v>
      </c>
      <c r="D459" s="10" t="s">
        <v>1165</v>
      </c>
      <c r="E459" s="10" t="s">
        <v>1160</v>
      </c>
      <c r="F459" s="10" t="s">
        <v>1166</v>
      </c>
      <c r="G459" s="11" t="n">
        <v>2017</v>
      </c>
      <c r="H459" s="10" t="s">
        <v>11</v>
      </c>
    </row>
    <row r="460" customFormat="false" ht="14.25" hidden="false" customHeight="false" outlineLevel="0" collapsed="false">
      <c r="A460" s="11" t="s">
        <v>28</v>
      </c>
      <c r="B460" s="11" t="s">
        <v>29</v>
      </c>
      <c r="C460" s="11" t="s">
        <v>1167</v>
      </c>
      <c r="D460" s="10" t="s">
        <v>1168</v>
      </c>
      <c r="E460" s="10" t="s">
        <v>1169</v>
      </c>
      <c r="F460" s="10" t="s">
        <v>1170</v>
      </c>
      <c r="G460" s="11" t="n">
        <v>2017</v>
      </c>
      <c r="H460" s="10" t="s">
        <v>11</v>
      </c>
    </row>
    <row r="461" customFormat="false" ht="14.25" hidden="false" customHeight="false" outlineLevel="0" collapsed="false">
      <c r="A461" s="11" t="s">
        <v>28</v>
      </c>
      <c r="B461" s="11" t="s">
        <v>29</v>
      </c>
      <c r="C461" s="11" t="s">
        <v>1171</v>
      </c>
      <c r="D461" s="10" t="s">
        <v>1172</v>
      </c>
      <c r="E461" s="10" t="s">
        <v>1169</v>
      </c>
      <c r="F461" s="10" t="s">
        <v>1170</v>
      </c>
      <c r="G461" s="11" t="n">
        <v>2017</v>
      </c>
      <c r="H461" s="10" t="s">
        <v>11</v>
      </c>
    </row>
    <row r="462" customFormat="false" ht="14.25" hidden="false" customHeight="false" outlineLevel="0" collapsed="false">
      <c r="A462" s="11" t="s">
        <v>28</v>
      </c>
      <c r="B462" s="11" t="s">
        <v>29</v>
      </c>
      <c r="C462" s="11" t="s">
        <v>1173</v>
      </c>
      <c r="D462" s="10" t="s">
        <v>1174</v>
      </c>
      <c r="E462" s="10" t="s">
        <v>1160</v>
      </c>
      <c r="F462" s="10" t="s">
        <v>1161</v>
      </c>
      <c r="G462" s="11" t="n">
        <v>2017</v>
      </c>
      <c r="H462" s="10" t="s">
        <v>11</v>
      </c>
    </row>
    <row r="463" customFormat="false" ht="14.25" hidden="false" customHeight="false" outlineLevel="0" collapsed="false">
      <c r="A463" s="11" t="s">
        <v>28</v>
      </c>
      <c r="B463" s="11" t="s">
        <v>29</v>
      </c>
      <c r="C463" s="11" t="s">
        <v>1175</v>
      </c>
      <c r="D463" s="10" t="s">
        <v>1176</v>
      </c>
      <c r="E463" s="10" t="s">
        <v>1160</v>
      </c>
      <c r="F463" s="10" t="s">
        <v>1177</v>
      </c>
      <c r="G463" s="11" t="n">
        <v>2018</v>
      </c>
      <c r="H463" s="10" t="s">
        <v>11</v>
      </c>
    </row>
    <row r="464" customFormat="false" ht="14.25" hidden="false" customHeight="false" outlineLevel="0" collapsed="false">
      <c r="A464" s="11" t="s">
        <v>28</v>
      </c>
      <c r="B464" s="11" t="s">
        <v>29</v>
      </c>
      <c r="C464" s="11" t="s">
        <v>1178</v>
      </c>
      <c r="D464" s="10" t="s">
        <v>1179</v>
      </c>
      <c r="E464" s="10" t="s">
        <v>1169</v>
      </c>
      <c r="F464" s="10" t="s">
        <v>1180</v>
      </c>
      <c r="G464" s="11" t="n">
        <v>2018</v>
      </c>
      <c r="H464" s="10" t="s">
        <v>11</v>
      </c>
    </row>
    <row r="465" customFormat="false" ht="14.25" hidden="false" customHeight="false" outlineLevel="0" collapsed="false">
      <c r="A465" s="11" t="s">
        <v>28</v>
      </c>
      <c r="B465" s="11" t="s">
        <v>29</v>
      </c>
      <c r="C465" s="11" t="s">
        <v>1181</v>
      </c>
      <c r="D465" s="10" t="s">
        <v>1182</v>
      </c>
      <c r="E465" s="10" t="s">
        <v>1160</v>
      </c>
      <c r="F465" s="10" t="s">
        <v>1183</v>
      </c>
      <c r="G465" s="11" t="n">
        <v>2018</v>
      </c>
      <c r="H465" s="10" t="s">
        <v>11</v>
      </c>
    </row>
    <row r="466" customFormat="false" ht="14.25" hidden="false" customHeight="false" outlineLevel="0" collapsed="false">
      <c r="A466" s="11" t="s">
        <v>28</v>
      </c>
      <c r="B466" s="11" t="s">
        <v>29</v>
      </c>
      <c r="C466" s="11" t="s">
        <v>1184</v>
      </c>
      <c r="D466" s="10" t="s">
        <v>1185</v>
      </c>
      <c r="E466" s="10" t="s">
        <v>1169</v>
      </c>
      <c r="F466" s="10" t="s">
        <v>1180</v>
      </c>
      <c r="G466" s="11" t="n">
        <v>2018</v>
      </c>
      <c r="H466" s="10" t="s">
        <v>11</v>
      </c>
    </row>
    <row r="467" customFormat="false" ht="14.25" hidden="false" customHeight="false" outlineLevel="0" collapsed="false">
      <c r="A467" s="11" t="s">
        <v>28</v>
      </c>
      <c r="B467" s="11" t="s">
        <v>29</v>
      </c>
      <c r="C467" s="11" t="s">
        <v>1186</v>
      </c>
      <c r="D467" s="10" t="s">
        <v>1187</v>
      </c>
      <c r="E467" s="10" t="s">
        <v>1169</v>
      </c>
      <c r="F467" s="10" t="s">
        <v>1188</v>
      </c>
      <c r="G467" s="11" t="n">
        <v>2018</v>
      </c>
      <c r="H467" s="10" t="s">
        <v>11</v>
      </c>
    </row>
    <row r="468" customFormat="false" ht="14.25" hidden="false" customHeight="false" outlineLevel="0" collapsed="false">
      <c r="A468" s="11" t="s">
        <v>28</v>
      </c>
      <c r="B468" s="11" t="s">
        <v>29</v>
      </c>
      <c r="C468" s="11" t="s">
        <v>1189</v>
      </c>
      <c r="D468" s="10" t="s">
        <v>1190</v>
      </c>
      <c r="E468" s="10" t="s">
        <v>1191</v>
      </c>
      <c r="F468" s="10" t="s">
        <v>1192</v>
      </c>
      <c r="G468" s="11" t="n">
        <v>2017</v>
      </c>
      <c r="H468" s="10" t="s">
        <v>12</v>
      </c>
    </row>
    <row r="469" customFormat="false" ht="14.25" hidden="false" customHeight="false" outlineLevel="0" collapsed="false">
      <c r="A469" s="11" t="s">
        <v>28</v>
      </c>
      <c r="B469" s="11" t="s">
        <v>29</v>
      </c>
      <c r="C469" s="11" t="s">
        <v>1193</v>
      </c>
      <c r="D469" s="10" t="s">
        <v>1194</v>
      </c>
      <c r="E469" s="10" t="s">
        <v>1191</v>
      </c>
      <c r="F469" s="10" t="s">
        <v>1192</v>
      </c>
      <c r="G469" s="11" t="n">
        <v>2017</v>
      </c>
      <c r="H469" s="10" t="s">
        <v>12</v>
      </c>
    </row>
    <row r="470" customFormat="false" ht="14.25" hidden="false" customHeight="false" outlineLevel="0" collapsed="false">
      <c r="A470" s="11" t="s">
        <v>28</v>
      </c>
      <c r="B470" s="11" t="s">
        <v>29</v>
      </c>
      <c r="C470" s="11" t="s">
        <v>1195</v>
      </c>
      <c r="D470" s="10" t="s">
        <v>1196</v>
      </c>
      <c r="E470" s="10" t="s">
        <v>1197</v>
      </c>
      <c r="F470" s="10" t="s">
        <v>1198</v>
      </c>
      <c r="G470" s="11" t="n">
        <v>2017</v>
      </c>
      <c r="H470" s="10" t="s">
        <v>12</v>
      </c>
    </row>
    <row r="471" customFormat="false" ht="14.25" hidden="false" customHeight="false" outlineLevel="0" collapsed="false">
      <c r="A471" s="11" t="s">
        <v>28</v>
      </c>
      <c r="B471" s="11" t="s">
        <v>29</v>
      </c>
      <c r="C471" s="11" t="s">
        <v>1199</v>
      </c>
      <c r="D471" s="10" t="s">
        <v>1200</v>
      </c>
      <c r="E471" s="10" t="s">
        <v>1201</v>
      </c>
      <c r="F471" s="10" t="s">
        <v>1202</v>
      </c>
      <c r="G471" s="11" t="n">
        <v>2017</v>
      </c>
      <c r="H471" s="10" t="s">
        <v>12</v>
      </c>
    </row>
    <row r="472" customFormat="false" ht="14.25" hidden="false" customHeight="false" outlineLevel="0" collapsed="false">
      <c r="A472" s="11" t="s">
        <v>28</v>
      </c>
      <c r="B472" s="11" t="s">
        <v>29</v>
      </c>
      <c r="C472" s="11" t="s">
        <v>1203</v>
      </c>
      <c r="D472" s="10" t="s">
        <v>1204</v>
      </c>
      <c r="E472" s="10" t="s">
        <v>1205</v>
      </c>
      <c r="F472" s="10" t="s">
        <v>1206</v>
      </c>
      <c r="G472" s="11" t="n">
        <v>2017</v>
      </c>
      <c r="H472" s="10" t="s">
        <v>12</v>
      </c>
    </row>
    <row r="473" customFormat="false" ht="14.25" hidden="false" customHeight="false" outlineLevel="0" collapsed="false">
      <c r="A473" s="11" t="s">
        <v>28</v>
      </c>
      <c r="B473" s="11" t="s">
        <v>29</v>
      </c>
      <c r="C473" s="11" t="s">
        <v>1207</v>
      </c>
      <c r="D473" s="10" t="s">
        <v>1208</v>
      </c>
      <c r="E473" s="10" t="s">
        <v>1201</v>
      </c>
      <c r="F473" s="10" t="s">
        <v>1209</v>
      </c>
      <c r="G473" s="11" t="n">
        <v>2017</v>
      </c>
      <c r="H473" s="10" t="s">
        <v>12</v>
      </c>
    </row>
    <row r="474" customFormat="false" ht="14.25" hidden="false" customHeight="false" outlineLevel="0" collapsed="false">
      <c r="A474" s="11" t="s">
        <v>28</v>
      </c>
      <c r="B474" s="11" t="s">
        <v>29</v>
      </c>
      <c r="C474" s="11" t="s">
        <v>1210</v>
      </c>
      <c r="D474" s="10" t="s">
        <v>1211</v>
      </c>
      <c r="E474" s="10" t="s">
        <v>1212</v>
      </c>
      <c r="F474" s="10" t="s">
        <v>1213</v>
      </c>
      <c r="G474" s="11" t="n">
        <v>2017</v>
      </c>
      <c r="H474" s="10" t="s">
        <v>12</v>
      </c>
    </row>
    <row r="475" customFormat="false" ht="14.25" hidden="false" customHeight="false" outlineLevel="0" collapsed="false">
      <c r="A475" s="11" t="s">
        <v>28</v>
      </c>
      <c r="B475" s="11" t="s">
        <v>29</v>
      </c>
      <c r="C475" s="11" t="s">
        <v>1214</v>
      </c>
      <c r="D475" s="10" t="s">
        <v>1215</v>
      </c>
      <c r="E475" s="10" t="s">
        <v>1212</v>
      </c>
      <c r="F475" s="10" t="s">
        <v>1216</v>
      </c>
      <c r="G475" s="11" t="n">
        <v>2017</v>
      </c>
      <c r="H475" s="10" t="s">
        <v>12</v>
      </c>
    </row>
    <row r="476" customFormat="false" ht="14.25" hidden="false" customHeight="false" outlineLevel="0" collapsed="false">
      <c r="A476" s="11" t="s">
        <v>28</v>
      </c>
      <c r="B476" s="11" t="s">
        <v>29</v>
      </c>
      <c r="C476" s="11" t="s">
        <v>1217</v>
      </c>
      <c r="D476" s="10" t="s">
        <v>1218</v>
      </c>
      <c r="E476" s="10" t="s">
        <v>1219</v>
      </c>
      <c r="F476" s="10" t="s">
        <v>1220</v>
      </c>
      <c r="G476" s="11" t="n">
        <v>2017</v>
      </c>
      <c r="H476" s="10" t="s">
        <v>12</v>
      </c>
    </row>
    <row r="477" customFormat="false" ht="14.25" hidden="false" customHeight="false" outlineLevel="0" collapsed="false">
      <c r="A477" s="11" t="s">
        <v>28</v>
      </c>
      <c r="B477" s="11" t="s">
        <v>29</v>
      </c>
      <c r="C477" s="11" t="s">
        <v>1221</v>
      </c>
      <c r="D477" s="10" t="s">
        <v>1222</v>
      </c>
      <c r="E477" s="10" t="s">
        <v>1219</v>
      </c>
      <c r="F477" s="10" t="s">
        <v>1223</v>
      </c>
      <c r="G477" s="11" t="n">
        <v>2017</v>
      </c>
      <c r="H477" s="10" t="s">
        <v>12</v>
      </c>
    </row>
    <row r="478" customFormat="false" ht="14.25" hidden="false" customHeight="false" outlineLevel="0" collapsed="false">
      <c r="A478" s="11" t="s">
        <v>28</v>
      </c>
      <c r="B478" s="11" t="s">
        <v>29</v>
      </c>
      <c r="C478" s="11" t="s">
        <v>1224</v>
      </c>
      <c r="D478" s="10" t="s">
        <v>1225</v>
      </c>
      <c r="E478" s="10" t="s">
        <v>1219</v>
      </c>
      <c r="F478" s="10" t="s">
        <v>1226</v>
      </c>
      <c r="G478" s="11" t="n">
        <v>2017</v>
      </c>
      <c r="H478" s="10" t="s">
        <v>12</v>
      </c>
    </row>
    <row r="479" customFormat="false" ht="14.25" hidden="false" customHeight="false" outlineLevel="0" collapsed="false">
      <c r="A479" s="11" t="s">
        <v>28</v>
      </c>
      <c r="B479" s="11" t="s">
        <v>29</v>
      </c>
      <c r="C479" s="11" t="s">
        <v>1227</v>
      </c>
      <c r="D479" s="10" t="s">
        <v>1228</v>
      </c>
      <c r="E479" s="10" t="s">
        <v>1229</v>
      </c>
      <c r="F479" s="10" t="s">
        <v>1230</v>
      </c>
      <c r="G479" s="11" t="n">
        <v>2017</v>
      </c>
      <c r="H479" s="10" t="s">
        <v>12</v>
      </c>
    </row>
    <row r="480" customFormat="false" ht="14.25" hidden="false" customHeight="false" outlineLevel="0" collapsed="false">
      <c r="A480" s="11" t="s">
        <v>28</v>
      </c>
      <c r="B480" s="11" t="s">
        <v>29</v>
      </c>
      <c r="C480" s="11" t="s">
        <v>1231</v>
      </c>
      <c r="D480" s="10" t="s">
        <v>1232</v>
      </c>
      <c r="E480" s="10" t="s">
        <v>1229</v>
      </c>
      <c r="F480" s="10" t="s">
        <v>1230</v>
      </c>
      <c r="G480" s="11" t="n">
        <v>2017</v>
      </c>
      <c r="H480" s="10" t="s">
        <v>12</v>
      </c>
    </row>
    <row r="481" customFormat="false" ht="14.25" hidden="false" customHeight="false" outlineLevel="0" collapsed="false">
      <c r="A481" s="11" t="s">
        <v>28</v>
      </c>
      <c r="B481" s="11" t="s">
        <v>29</v>
      </c>
      <c r="C481" s="11" t="s">
        <v>1233</v>
      </c>
      <c r="D481" s="10" t="s">
        <v>1234</v>
      </c>
      <c r="E481" s="10" t="s">
        <v>1229</v>
      </c>
      <c r="F481" s="10" t="s">
        <v>1230</v>
      </c>
      <c r="G481" s="11" t="n">
        <v>2017</v>
      </c>
      <c r="H481" s="10" t="s">
        <v>12</v>
      </c>
    </row>
    <row r="482" customFormat="false" ht="14.25" hidden="false" customHeight="false" outlineLevel="0" collapsed="false">
      <c r="A482" s="11" t="s">
        <v>28</v>
      </c>
      <c r="B482" s="11" t="s">
        <v>29</v>
      </c>
      <c r="C482" s="11" t="s">
        <v>1235</v>
      </c>
      <c r="D482" s="10" t="s">
        <v>1236</v>
      </c>
      <c r="E482" s="10" t="s">
        <v>1229</v>
      </c>
      <c r="F482" s="10" t="s">
        <v>1237</v>
      </c>
      <c r="G482" s="11" t="n">
        <v>2017</v>
      </c>
      <c r="H482" s="10" t="s">
        <v>12</v>
      </c>
    </row>
    <row r="483" customFormat="false" ht="14.25" hidden="false" customHeight="false" outlineLevel="0" collapsed="false">
      <c r="A483" s="11" t="s">
        <v>28</v>
      </c>
      <c r="B483" s="11" t="s">
        <v>29</v>
      </c>
      <c r="C483" s="11" t="s">
        <v>1238</v>
      </c>
      <c r="D483" s="10" t="s">
        <v>1239</v>
      </c>
      <c r="E483" s="10" t="s">
        <v>1229</v>
      </c>
      <c r="F483" s="10" t="s">
        <v>1237</v>
      </c>
      <c r="G483" s="11" t="n">
        <v>2017</v>
      </c>
      <c r="H483" s="10" t="s">
        <v>12</v>
      </c>
    </row>
    <row r="484" customFormat="false" ht="14.25" hidden="false" customHeight="false" outlineLevel="0" collapsed="false">
      <c r="A484" s="11" t="s">
        <v>28</v>
      </c>
      <c r="B484" s="11" t="s">
        <v>29</v>
      </c>
      <c r="C484" s="11" t="s">
        <v>1240</v>
      </c>
      <c r="D484" s="10" t="s">
        <v>1241</v>
      </c>
      <c r="E484" s="10" t="s">
        <v>1229</v>
      </c>
      <c r="F484" s="10" t="s">
        <v>1237</v>
      </c>
      <c r="G484" s="11" t="n">
        <v>2017</v>
      </c>
      <c r="H484" s="10" t="s">
        <v>12</v>
      </c>
    </row>
    <row r="485" customFormat="false" ht="14.25" hidden="false" customHeight="false" outlineLevel="0" collapsed="false">
      <c r="A485" s="11" t="s">
        <v>28</v>
      </c>
      <c r="B485" s="11" t="s">
        <v>29</v>
      </c>
      <c r="C485" s="11" t="s">
        <v>1242</v>
      </c>
      <c r="D485" s="10" t="s">
        <v>1243</v>
      </c>
      <c r="E485" s="10" t="s">
        <v>1197</v>
      </c>
      <c r="F485" s="10" t="s">
        <v>1244</v>
      </c>
      <c r="G485" s="11" t="n">
        <v>2017</v>
      </c>
      <c r="H485" s="10" t="s">
        <v>12</v>
      </c>
    </row>
    <row r="486" customFormat="false" ht="14.25" hidden="false" customHeight="false" outlineLevel="0" collapsed="false">
      <c r="A486" s="11" t="s">
        <v>28</v>
      </c>
      <c r="B486" s="11" t="s">
        <v>29</v>
      </c>
      <c r="C486" s="11" t="s">
        <v>1245</v>
      </c>
      <c r="D486" s="10" t="s">
        <v>1246</v>
      </c>
      <c r="E486" s="10" t="s">
        <v>1197</v>
      </c>
      <c r="F486" s="10" t="s">
        <v>1198</v>
      </c>
      <c r="G486" s="11" t="n">
        <v>2017</v>
      </c>
      <c r="H486" s="10" t="s">
        <v>12</v>
      </c>
    </row>
    <row r="487" customFormat="false" ht="14.25" hidden="false" customHeight="false" outlineLevel="0" collapsed="false">
      <c r="A487" s="11" t="s">
        <v>28</v>
      </c>
      <c r="B487" s="11" t="s">
        <v>29</v>
      </c>
      <c r="C487" s="11" t="s">
        <v>1247</v>
      </c>
      <c r="D487" s="10" t="s">
        <v>1248</v>
      </c>
      <c r="E487" s="10" t="s">
        <v>1197</v>
      </c>
      <c r="F487" s="10" t="s">
        <v>1198</v>
      </c>
      <c r="G487" s="11" t="n">
        <v>2017</v>
      </c>
      <c r="H487" s="10" t="s">
        <v>12</v>
      </c>
    </row>
    <row r="488" customFormat="false" ht="14.25" hidden="false" customHeight="false" outlineLevel="0" collapsed="false">
      <c r="A488" s="11" t="s">
        <v>28</v>
      </c>
      <c r="B488" s="11" t="s">
        <v>29</v>
      </c>
      <c r="C488" s="11" t="s">
        <v>1249</v>
      </c>
      <c r="D488" s="10" t="s">
        <v>1250</v>
      </c>
      <c r="E488" s="10" t="s">
        <v>1197</v>
      </c>
      <c r="F488" s="10" t="s">
        <v>1251</v>
      </c>
      <c r="G488" s="11" t="n">
        <v>2017</v>
      </c>
      <c r="H488" s="10" t="s">
        <v>12</v>
      </c>
    </row>
    <row r="489" customFormat="false" ht="14.25" hidden="false" customHeight="false" outlineLevel="0" collapsed="false">
      <c r="A489" s="11" t="s">
        <v>28</v>
      </c>
      <c r="B489" s="11" t="s">
        <v>29</v>
      </c>
      <c r="C489" s="11" t="s">
        <v>1252</v>
      </c>
      <c r="D489" s="10" t="s">
        <v>1253</v>
      </c>
      <c r="E489" s="10" t="s">
        <v>1197</v>
      </c>
      <c r="F489" s="10" t="s">
        <v>1254</v>
      </c>
      <c r="G489" s="11" t="n">
        <v>2017</v>
      </c>
      <c r="H489" s="10" t="s">
        <v>12</v>
      </c>
    </row>
    <row r="490" customFormat="false" ht="14.25" hidden="false" customHeight="false" outlineLevel="0" collapsed="false">
      <c r="A490" s="11" t="s">
        <v>28</v>
      </c>
      <c r="B490" s="11" t="s">
        <v>29</v>
      </c>
      <c r="C490" s="11" t="s">
        <v>1255</v>
      </c>
      <c r="D490" s="10" t="s">
        <v>1256</v>
      </c>
      <c r="E490" s="10" t="s">
        <v>1197</v>
      </c>
      <c r="F490" s="10" t="s">
        <v>1254</v>
      </c>
      <c r="G490" s="11" t="n">
        <v>2017</v>
      </c>
      <c r="H490" s="10" t="s">
        <v>12</v>
      </c>
    </row>
    <row r="491" customFormat="false" ht="14.25" hidden="false" customHeight="false" outlineLevel="0" collapsed="false">
      <c r="A491" s="11" t="s">
        <v>28</v>
      </c>
      <c r="B491" s="11" t="s">
        <v>29</v>
      </c>
      <c r="C491" s="11" t="s">
        <v>1257</v>
      </c>
      <c r="D491" s="10" t="s">
        <v>1258</v>
      </c>
      <c r="E491" s="10" t="s">
        <v>1197</v>
      </c>
      <c r="F491" s="10" t="s">
        <v>1259</v>
      </c>
      <c r="G491" s="11" t="n">
        <v>2017</v>
      </c>
      <c r="H491" s="10" t="s">
        <v>12</v>
      </c>
    </row>
    <row r="492" customFormat="false" ht="14.25" hidden="false" customHeight="false" outlineLevel="0" collapsed="false">
      <c r="A492" s="11" t="s">
        <v>28</v>
      </c>
      <c r="B492" s="11" t="s">
        <v>29</v>
      </c>
      <c r="C492" s="11" t="s">
        <v>1260</v>
      </c>
      <c r="D492" s="10" t="s">
        <v>1261</v>
      </c>
      <c r="E492" s="10" t="s">
        <v>1197</v>
      </c>
      <c r="F492" s="10" t="s">
        <v>1259</v>
      </c>
      <c r="G492" s="11" t="n">
        <v>2017</v>
      </c>
      <c r="H492" s="10" t="s">
        <v>12</v>
      </c>
    </row>
    <row r="493" customFormat="false" ht="14.25" hidden="false" customHeight="false" outlineLevel="0" collapsed="false">
      <c r="A493" s="11" t="s">
        <v>28</v>
      </c>
      <c r="B493" s="11" t="s">
        <v>29</v>
      </c>
      <c r="C493" s="11" t="s">
        <v>1262</v>
      </c>
      <c r="D493" s="10" t="s">
        <v>1263</v>
      </c>
      <c r="E493" s="10" t="s">
        <v>1205</v>
      </c>
      <c r="F493" s="10" t="s">
        <v>1206</v>
      </c>
      <c r="G493" s="11" t="n">
        <v>2017</v>
      </c>
      <c r="H493" s="10" t="s">
        <v>12</v>
      </c>
    </row>
    <row r="494" customFormat="false" ht="14.25" hidden="false" customHeight="false" outlineLevel="0" collapsed="false">
      <c r="A494" s="11" t="s">
        <v>28</v>
      </c>
      <c r="B494" s="11" t="s">
        <v>29</v>
      </c>
      <c r="C494" s="11" t="s">
        <v>1264</v>
      </c>
      <c r="D494" s="10" t="s">
        <v>1265</v>
      </c>
      <c r="E494" s="10" t="s">
        <v>1205</v>
      </c>
      <c r="F494" s="10" t="s">
        <v>1206</v>
      </c>
      <c r="G494" s="11" t="n">
        <v>2017</v>
      </c>
      <c r="H494" s="10" t="s">
        <v>12</v>
      </c>
    </row>
    <row r="495" customFormat="false" ht="14.25" hidden="false" customHeight="false" outlineLevel="0" collapsed="false">
      <c r="A495" s="11" t="s">
        <v>28</v>
      </c>
      <c r="B495" s="11" t="s">
        <v>29</v>
      </c>
      <c r="C495" s="11" t="s">
        <v>1266</v>
      </c>
      <c r="D495" s="10" t="s">
        <v>1267</v>
      </c>
      <c r="E495" s="10" t="s">
        <v>1205</v>
      </c>
      <c r="F495" s="10" t="s">
        <v>1206</v>
      </c>
      <c r="G495" s="11" t="n">
        <v>2017</v>
      </c>
      <c r="H495" s="10" t="s">
        <v>12</v>
      </c>
    </row>
    <row r="496" customFormat="false" ht="14.25" hidden="false" customHeight="false" outlineLevel="0" collapsed="false">
      <c r="A496" s="11" t="s">
        <v>28</v>
      </c>
      <c r="B496" s="11" t="s">
        <v>29</v>
      </c>
      <c r="C496" s="11" t="s">
        <v>1268</v>
      </c>
      <c r="D496" s="10" t="s">
        <v>1269</v>
      </c>
      <c r="E496" s="10" t="s">
        <v>1205</v>
      </c>
      <c r="F496" s="10" t="s">
        <v>1270</v>
      </c>
      <c r="G496" s="11" t="n">
        <v>2017</v>
      </c>
      <c r="H496" s="10" t="s">
        <v>12</v>
      </c>
    </row>
    <row r="497" customFormat="false" ht="14.25" hidden="false" customHeight="false" outlineLevel="0" collapsed="false">
      <c r="A497" s="11" t="s">
        <v>28</v>
      </c>
      <c r="B497" s="11" t="s">
        <v>29</v>
      </c>
      <c r="C497" s="11" t="s">
        <v>1271</v>
      </c>
      <c r="D497" s="10" t="s">
        <v>1272</v>
      </c>
      <c r="E497" s="10" t="s">
        <v>1205</v>
      </c>
      <c r="F497" s="10" t="s">
        <v>1270</v>
      </c>
      <c r="G497" s="11" t="n">
        <v>2017</v>
      </c>
      <c r="H497" s="10" t="s">
        <v>12</v>
      </c>
    </row>
    <row r="498" customFormat="false" ht="14.25" hidden="false" customHeight="false" outlineLevel="0" collapsed="false">
      <c r="A498" s="11" t="s">
        <v>28</v>
      </c>
      <c r="B498" s="11" t="s">
        <v>29</v>
      </c>
      <c r="C498" s="11" t="s">
        <v>1273</v>
      </c>
      <c r="D498" s="10" t="s">
        <v>1274</v>
      </c>
      <c r="E498" s="10" t="s">
        <v>1275</v>
      </c>
      <c r="F498" s="10" t="s">
        <v>1276</v>
      </c>
      <c r="G498" s="11" t="n">
        <v>2017</v>
      </c>
      <c r="H498" s="10" t="s">
        <v>12</v>
      </c>
    </row>
    <row r="499" customFormat="false" ht="14.25" hidden="false" customHeight="false" outlineLevel="0" collapsed="false">
      <c r="A499" s="11" t="s">
        <v>28</v>
      </c>
      <c r="B499" s="11" t="s">
        <v>29</v>
      </c>
      <c r="C499" s="11" t="s">
        <v>1277</v>
      </c>
      <c r="D499" s="10" t="s">
        <v>1278</v>
      </c>
      <c r="E499" s="10" t="s">
        <v>1275</v>
      </c>
      <c r="F499" s="10" t="s">
        <v>1276</v>
      </c>
      <c r="G499" s="11" t="n">
        <v>2017</v>
      </c>
      <c r="H499" s="10" t="s">
        <v>12</v>
      </c>
    </row>
    <row r="500" customFormat="false" ht="14.25" hidden="false" customHeight="false" outlineLevel="0" collapsed="false">
      <c r="A500" s="11" t="s">
        <v>28</v>
      </c>
      <c r="B500" s="11" t="s">
        <v>29</v>
      </c>
      <c r="C500" s="11" t="s">
        <v>1279</v>
      </c>
      <c r="D500" s="10" t="s">
        <v>1280</v>
      </c>
      <c r="E500" s="10" t="s">
        <v>1275</v>
      </c>
      <c r="F500" s="10" t="s">
        <v>1276</v>
      </c>
      <c r="G500" s="11" t="n">
        <v>2017</v>
      </c>
      <c r="H500" s="10" t="s">
        <v>12</v>
      </c>
    </row>
    <row r="501" customFormat="false" ht="14.25" hidden="false" customHeight="false" outlineLevel="0" collapsed="false">
      <c r="A501" s="11" t="s">
        <v>28</v>
      </c>
      <c r="B501" s="11" t="s">
        <v>29</v>
      </c>
      <c r="C501" s="11" t="s">
        <v>1281</v>
      </c>
      <c r="D501" s="10" t="s">
        <v>1282</v>
      </c>
      <c r="E501" s="10" t="s">
        <v>1275</v>
      </c>
      <c r="F501" s="10" t="s">
        <v>1276</v>
      </c>
      <c r="G501" s="11" t="n">
        <v>2017</v>
      </c>
      <c r="H501" s="10" t="s">
        <v>12</v>
      </c>
    </row>
    <row r="502" customFormat="false" ht="14.25" hidden="false" customHeight="false" outlineLevel="0" collapsed="false">
      <c r="A502" s="11" t="s">
        <v>28</v>
      </c>
      <c r="B502" s="11" t="s">
        <v>29</v>
      </c>
      <c r="C502" s="11" t="s">
        <v>1283</v>
      </c>
      <c r="D502" s="10" t="s">
        <v>1284</v>
      </c>
      <c r="E502" s="10" t="s">
        <v>1275</v>
      </c>
      <c r="F502" s="10" t="s">
        <v>1276</v>
      </c>
      <c r="G502" s="11" t="n">
        <v>2017</v>
      </c>
      <c r="H502" s="10" t="s">
        <v>12</v>
      </c>
    </row>
    <row r="503" customFormat="false" ht="14.25" hidden="false" customHeight="false" outlineLevel="0" collapsed="false">
      <c r="A503" s="11" t="s">
        <v>28</v>
      </c>
      <c r="B503" s="11" t="s">
        <v>29</v>
      </c>
      <c r="C503" s="11" t="s">
        <v>1285</v>
      </c>
      <c r="D503" s="10" t="s">
        <v>1286</v>
      </c>
      <c r="E503" s="10" t="s">
        <v>1275</v>
      </c>
      <c r="F503" s="10" t="s">
        <v>1276</v>
      </c>
      <c r="G503" s="11" t="n">
        <v>2017</v>
      </c>
      <c r="H503" s="10" t="s">
        <v>12</v>
      </c>
    </row>
    <row r="504" customFormat="false" ht="14.25" hidden="false" customHeight="false" outlineLevel="0" collapsed="false">
      <c r="A504" s="11" t="s">
        <v>28</v>
      </c>
      <c r="B504" s="11" t="s">
        <v>29</v>
      </c>
      <c r="C504" s="11" t="s">
        <v>1287</v>
      </c>
      <c r="D504" s="10" t="s">
        <v>1288</v>
      </c>
      <c r="E504" s="10" t="s">
        <v>1275</v>
      </c>
      <c r="F504" s="10" t="s">
        <v>1276</v>
      </c>
      <c r="G504" s="11" t="n">
        <v>2017</v>
      </c>
      <c r="H504" s="10" t="s">
        <v>12</v>
      </c>
    </row>
    <row r="505" customFormat="false" ht="14.25" hidden="false" customHeight="false" outlineLevel="0" collapsed="false">
      <c r="A505" s="11" t="s">
        <v>28</v>
      </c>
      <c r="B505" s="11" t="s">
        <v>29</v>
      </c>
      <c r="C505" s="11" t="s">
        <v>1289</v>
      </c>
      <c r="D505" s="10" t="s">
        <v>1290</v>
      </c>
      <c r="E505" s="10" t="s">
        <v>1275</v>
      </c>
      <c r="F505" s="10" t="s">
        <v>1276</v>
      </c>
      <c r="G505" s="11" t="n">
        <v>2017</v>
      </c>
      <c r="H505" s="10" t="s">
        <v>12</v>
      </c>
    </row>
    <row r="506" customFormat="false" ht="14.25" hidden="false" customHeight="false" outlineLevel="0" collapsed="false">
      <c r="A506" s="11" t="s">
        <v>28</v>
      </c>
      <c r="B506" s="11" t="s">
        <v>29</v>
      </c>
      <c r="C506" s="11" t="s">
        <v>1291</v>
      </c>
      <c r="D506" s="10" t="s">
        <v>1292</v>
      </c>
      <c r="E506" s="10" t="s">
        <v>1275</v>
      </c>
      <c r="F506" s="10" t="s">
        <v>1293</v>
      </c>
      <c r="G506" s="11" t="n">
        <v>2017</v>
      </c>
      <c r="H506" s="10" t="s">
        <v>12</v>
      </c>
    </row>
    <row r="507" customFormat="false" ht="14.25" hidden="false" customHeight="false" outlineLevel="0" collapsed="false">
      <c r="A507" s="11" t="s">
        <v>28</v>
      </c>
      <c r="B507" s="11" t="s">
        <v>29</v>
      </c>
      <c r="C507" s="11" t="s">
        <v>1294</v>
      </c>
      <c r="D507" s="10" t="s">
        <v>1295</v>
      </c>
      <c r="E507" s="10" t="s">
        <v>1275</v>
      </c>
      <c r="F507" s="10" t="s">
        <v>1293</v>
      </c>
      <c r="G507" s="11" t="n">
        <v>2017</v>
      </c>
      <c r="H507" s="10" t="s">
        <v>12</v>
      </c>
    </row>
    <row r="508" customFormat="false" ht="14.25" hidden="false" customHeight="false" outlineLevel="0" collapsed="false">
      <c r="A508" s="11" t="s">
        <v>28</v>
      </c>
      <c r="B508" s="11" t="s">
        <v>29</v>
      </c>
      <c r="C508" s="11" t="s">
        <v>1296</v>
      </c>
      <c r="D508" s="10" t="s">
        <v>1297</v>
      </c>
      <c r="E508" s="10" t="s">
        <v>1275</v>
      </c>
      <c r="F508" s="10" t="s">
        <v>1293</v>
      </c>
      <c r="G508" s="11" t="n">
        <v>2017</v>
      </c>
      <c r="H508" s="10" t="s">
        <v>12</v>
      </c>
    </row>
    <row r="509" customFormat="false" ht="14.25" hidden="false" customHeight="false" outlineLevel="0" collapsed="false">
      <c r="A509" s="11" t="s">
        <v>28</v>
      </c>
      <c r="B509" s="11" t="s">
        <v>29</v>
      </c>
      <c r="C509" s="11" t="s">
        <v>1298</v>
      </c>
      <c r="D509" s="10" t="s">
        <v>1299</v>
      </c>
      <c r="E509" s="10" t="s">
        <v>1275</v>
      </c>
      <c r="F509" s="10" t="s">
        <v>1293</v>
      </c>
      <c r="G509" s="11" t="n">
        <v>2017</v>
      </c>
      <c r="H509" s="10" t="s">
        <v>12</v>
      </c>
    </row>
    <row r="510" customFormat="false" ht="14.25" hidden="false" customHeight="false" outlineLevel="0" collapsed="false">
      <c r="A510" s="11" t="s">
        <v>28</v>
      </c>
      <c r="B510" s="11" t="s">
        <v>29</v>
      </c>
      <c r="C510" s="11" t="s">
        <v>1300</v>
      </c>
      <c r="D510" s="10" t="s">
        <v>1301</v>
      </c>
      <c r="E510" s="10" t="s">
        <v>1275</v>
      </c>
      <c r="F510" s="10" t="s">
        <v>1293</v>
      </c>
      <c r="G510" s="11" t="n">
        <v>2017</v>
      </c>
      <c r="H510" s="10" t="s">
        <v>12</v>
      </c>
    </row>
    <row r="511" customFormat="false" ht="14.25" hidden="false" customHeight="false" outlineLevel="0" collapsed="false">
      <c r="A511" s="11" t="s">
        <v>28</v>
      </c>
      <c r="B511" s="11" t="s">
        <v>29</v>
      </c>
      <c r="C511" s="11" t="s">
        <v>1302</v>
      </c>
      <c r="D511" s="10" t="s">
        <v>1303</v>
      </c>
      <c r="E511" s="10" t="s">
        <v>1275</v>
      </c>
      <c r="F511" s="10" t="s">
        <v>1293</v>
      </c>
      <c r="G511" s="11" t="n">
        <v>2017</v>
      </c>
      <c r="H511" s="10" t="s">
        <v>12</v>
      </c>
    </row>
    <row r="512" customFormat="false" ht="14.25" hidden="false" customHeight="false" outlineLevel="0" collapsed="false">
      <c r="A512" s="11" t="s">
        <v>28</v>
      </c>
      <c r="B512" s="11" t="s">
        <v>29</v>
      </c>
      <c r="C512" s="11" t="s">
        <v>1304</v>
      </c>
      <c r="D512" s="10" t="s">
        <v>1305</v>
      </c>
      <c r="E512" s="10" t="s">
        <v>1201</v>
      </c>
      <c r="F512" s="10" t="s">
        <v>1209</v>
      </c>
      <c r="G512" s="11" t="n">
        <v>2017</v>
      </c>
      <c r="H512" s="10" t="s">
        <v>12</v>
      </c>
    </row>
    <row r="513" customFormat="false" ht="14.25" hidden="false" customHeight="false" outlineLevel="0" collapsed="false">
      <c r="A513" s="11" t="s">
        <v>28</v>
      </c>
      <c r="B513" s="11" t="s">
        <v>29</v>
      </c>
      <c r="C513" s="11" t="s">
        <v>1306</v>
      </c>
      <c r="D513" s="10" t="s">
        <v>1307</v>
      </c>
      <c r="E513" s="10" t="s">
        <v>1201</v>
      </c>
      <c r="F513" s="10" t="s">
        <v>1209</v>
      </c>
      <c r="G513" s="11" t="n">
        <v>2017</v>
      </c>
      <c r="H513" s="10" t="s">
        <v>12</v>
      </c>
    </row>
    <row r="514" customFormat="false" ht="14.25" hidden="false" customHeight="false" outlineLevel="0" collapsed="false">
      <c r="A514" s="11" t="s">
        <v>28</v>
      </c>
      <c r="B514" s="11" t="s">
        <v>29</v>
      </c>
      <c r="C514" s="11" t="s">
        <v>1308</v>
      </c>
      <c r="D514" s="10" t="s">
        <v>1309</v>
      </c>
      <c r="E514" s="10" t="s">
        <v>1201</v>
      </c>
      <c r="F514" s="10" t="s">
        <v>1209</v>
      </c>
      <c r="G514" s="11" t="n">
        <v>2017</v>
      </c>
      <c r="H514" s="10" t="s">
        <v>12</v>
      </c>
    </row>
    <row r="515" customFormat="false" ht="14.25" hidden="false" customHeight="false" outlineLevel="0" collapsed="false">
      <c r="A515" s="11" t="s">
        <v>28</v>
      </c>
      <c r="B515" s="11" t="s">
        <v>29</v>
      </c>
      <c r="C515" s="11" t="s">
        <v>1310</v>
      </c>
      <c r="D515" s="10" t="s">
        <v>1311</v>
      </c>
      <c r="E515" s="10" t="s">
        <v>1201</v>
      </c>
      <c r="F515" s="10" t="s">
        <v>1209</v>
      </c>
      <c r="G515" s="11" t="n">
        <v>2017</v>
      </c>
      <c r="H515" s="10" t="s">
        <v>12</v>
      </c>
    </row>
    <row r="516" customFormat="false" ht="14.25" hidden="false" customHeight="false" outlineLevel="0" collapsed="false">
      <c r="A516" s="11" t="s">
        <v>28</v>
      </c>
      <c r="B516" s="11" t="s">
        <v>29</v>
      </c>
      <c r="C516" s="11" t="s">
        <v>1312</v>
      </c>
      <c r="D516" s="10" t="s">
        <v>1313</v>
      </c>
      <c r="E516" s="10" t="s">
        <v>1201</v>
      </c>
      <c r="F516" s="10" t="s">
        <v>1209</v>
      </c>
      <c r="G516" s="11" t="n">
        <v>2017</v>
      </c>
      <c r="H516" s="10" t="s">
        <v>12</v>
      </c>
    </row>
    <row r="517" customFormat="false" ht="14.25" hidden="false" customHeight="false" outlineLevel="0" collapsed="false">
      <c r="A517" s="11" t="s">
        <v>28</v>
      </c>
      <c r="B517" s="11" t="s">
        <v>29</v>
      </c>
      <c r="C517" s="11" t="s">
        <v>1314</v>
      </c>
      <c r="D517" s="10" t="s">
        <v>1315</v>
      </c>
      <c r="E517" s="10" t="s">
        <v>1201</v>
      </c>
      <c r="F517" s="10" t="s">
        <v>1202</v>
      </c>
      <c r="G517" s="11" t="n">
        <v>2017</v>
      </c>
      <c r="H517" s="10" t="s">
        <v>12</v>
      </c>
    </row>
    <row r="518" customFormat="false" ht="14.25" hidden="false" customHeight="false" outlineLevel="0" collapsed="false">
      <c r="A518" s="11" t="s">
        <v>28</v>
      </c>
      <c r="B518" s="11" t="s">
        <v>29</v>
      </c>
      <c r="C518" s="11" t="s">
        <v>1316</v>
      </c>
      <c r="D518" s="10" t="s">
        <v>1317</v>
      </c>
      <c r="E518" s="10" t="s">
        <v>1201</v>
      </c>
      <c r="F518" s="10" t="s">
        <v>1202</v>
      </c>
      <c r="G518" s="11" t="n">
        <v>2017</v>
      </c>
      <c r="H518" s="10" t="s">
        <v>12</v>
      </c>
    </row>
    <row r="519" customFormat="false" ht="14.25" hidden="false" customHeight="false" outlineLevel="0" collapsed="false">
      <c r="A519" s="11" t="s">
        <v>28</v>
      </c>
      <c r="B519" s="11" t="s">
        <v>29</v>
      </c>
      <c r="C519" s="11" t="s">
        <v>1318</v>
      </c>
      <c r="D519" s="10" t="s">
        <v>1319</v>
      </c>
      <c r="E519" s="10" t="s">
        <v>1201</v>
      </c>
      <c r="F519" s="10" t="s">
        <v>1202</v>
      </c>
      <c r="G519" s="11" t="n">
        <v>2017</v>
      </c>
      <c r="H519" s="10" t="s">
        <v>12</v>
      </c>
    </row>
    <row r="520" customFormat="false" ht="14.25" hidden="false" customHeight="false" outlineLevel="0" collapsed="false">
      <c r="A520" s="11" t="s">
        <v>28</v>
      </c>
      <c r="B520" s="11" t="s">
        <v>29</v>
      </c>
      <c r="C520" s="11" t="s">
        <v>1320</v>
      </c>
      <c r="D520" s="10" t="s">
        <v>1321</v>
      </c>
      <c r="E520" s="10" t="s">
        <v>1212</v>
      </c>
      <c r="F520" s="10" t="s">
        <v>1322</v>
      </c>
      <c r="G520" s="11" t="n">
        <v>2017</v>
      </c>
      <c r="H520" s="10" t="s">
        <v>12</v>
      </c>
    </row>
    <row r="521" customFormat="false" ht="14.25" hidden="false" customHeight="false" outlineLevel="0" collapsed="false">
      <c r="A521" s="11" t="s">
        <v>28</v>
      </c>
      <c r="B521" s="11" t="s">
        <v>29</v>
      </c>
      <c r="C521" s="11" t="s">
        <v>1323</v>
      </c>
      <c r="D521" s="10" t="s">
        <v>1324</v>
      </c>
      <c r="E521" s="10" t="s">
        <v>1212</v>
      </c>
      <c r="F521" s="10" t="s">
        <v>1325</v>
      </c>
      <c r="G521" s="11" t="n">
        <v>2017</v>
      </c>
      <c r="H521" s="10" t="s">
        <v>12</v>
      </c>
    </row>
    <row r="522" customFormat="false" ht="14.25" hidden="false" customHeight="false" outlineLevel="0" collapsed="false">
      <c r="A522" s="11" t="s">
        <v>28</v>
      </c>
      <c r="B522" s="11" t="s">
        <v>29</v>
      </c>
      <c r="C522" s="11" t="s">
        <v>1326</v>
      </c>
      <c r="D522" s="10" t="s">
        <v>1327</v>
      </c>
      <c r="E522" s="10" t="s">
        <v>1197</v>
      </c>
      <c r="F522" s="10" t="s">
        <v>1328</v>
      </c>
      <c r="G522" s="11" t="n">
        <v>2018</v>
      </c>
      <c r="H522" s="10" t="s">
        <v>12</v>
      </c>
    </row>
    <row r="523" customFormat="false" ht="14.25" hidden="false" customHeight="false" outlineLevel="0" collapsed="false">
      <c r="A523" s="11" t="s">
        <v>28</v>
      </c>
      <c r="B523" s="11" t="s">
        <v>29</v>
      </c>
      <c r="C523" s="11" t="s">
        <v>1329</v>
      </c>
      <c r="D523" s="10" t="s">
        <v>1330</v>
      </c>
      <c r="E523" s="10" t="s">
        <v>1191</v>
      </c>
      <c r="F523" s="10" t="s">
        <v>1331</v>
      </c>
      <c r="G523" s="11" t="n">
        <v>2018</v>
      </c>
      <c r="H523" s="10" t="s">
        <v>12</v>
      </c>
    </row>
    <row r="524" customFormat="false" ht="14.25" hidden="false" customHeight="false" outlineLevel="0" collapsed="false">
      <c r="A524" s="11" t="s">
        <v>28</v>
      </c>
      <c r="B524" s="11" t="s">
        <v>29</v>
      </c>
      <c r="C524" s="11" t="s">
        <v>1332</v>
      </c>
      <c r="D524" s="10" t="s">
        <v>1333</v>
      </c>
      <c r="E524" s="10" t="s">
        <v>1197</v>
      </c>
      <c r="F524" s="10" t="s">
        <v>1328</v>
      </c>
      <c r="G524" s="11" t="n">
        <v>2018</v>
      </c>
      <c r="H524" s="10" t="s">
        <v>12</v>
      </c>
    </row>
    <row r="525" customFormat="false" ht="14.25" hidden="false" customHeight="false" outlineLevel="0" collapsed="false">
      <c r="A525" s="11" t="s">
        <v>28</v>
      </c>
      <c r="B525" s="11" t="s">
        <v>29</v>
      </c>
      <c r="C525" s="11" t="s">
        <v>1334</v>
      </c>
      <c r="D525" s="10" t="s">
        <v>1335</v>
      </c>
      <c r="E525" s="10" t="s">
        <v>1197</v>
      </c>
      <c r="F525" s="10" t="s">
        <v>1336</v>
      </c>
      <c r="G525" s="11" t="n">
        <v>2018</v>
      </c>
      <c r="H525" s="10" t="s">
        <v>12</v>
      </c>
    </row>
    <row r="526" customFormat="false" ht="14.25" hidden="false" customHeight="false" outlineLevel="0" collapsed="false">
      <c r="A526" s="11" t="s">
        <v>28</v>
      </c>
      <c r="B526" s="11" t="s">
        <v>29</v>
      </c>
      <c r="C526" s="11" t="s">
        <v>1337</v>
      </c>
      <c r="D526" s="10" t="s">
        <v>1338</v>
      </c>
      <c r="E526" s="10" t="s">
        <v>1212</v>
      </c>
      <c r="F526" s="10" t="s">
        <v>1339</v>
      </c>
      <c r="G526" s="11" t="n">
        <v>2018</v>
      </c>
      <c r="H526" s="10" t="s">
        <v>12</v>
      </c>
    </row>
    <row r="527" customFormat="false" ht="14.25" hidden="false" customHeight="false" outlineLevel="0" collapsed="false">
      <c r="A527" s="11" t="s">
        <v>28</v>
      </c>
      <c r="B527" s="11" t="s">
        <v>29</v>
      </c>
      <c r="C527" s="11" t="s">
        <v>1340</v>
      </c>
      <c r="D527" s="10" t="s">
        <v>1341</v>
      </c>
      <c r="E527" s="10" t="s">
        <v>1342</v>
      </c>
      <c r="F527" s="10" t="s">
        <v>1343</v>
      </c>
      <c r="G527" s="11" t="n">
        <v>2017</v>
      </c>
      <c r="H527" s="10" t="s">
        <v>13</v>
      </c>
    </row>
    <row r="528" customFormat="false" ht="14.25" hidden="false" customHeight="false" outlineLevel="0" collapsed="false">
      <c r="A528" s="11" t="s">
        <v>28</v>
      </c>
      <c r="B528" s="11" t="s">
        <v>29</v>
      </c>
      <c r="C528" s="11" t="s">
        <v>1344</v>
      </c>
      <c r="D528" s="10" t="s">
        <v>1345</v>
      </c>
      <c r="E528" s="10" t="s">
        <v>1346</v>
      </c>
      <c r="F528" s="10" t="s">
        <v>1347</v>
      </c>
      <c r="G528" s="11" t="n">
        <v>2017</v>
      </c>
      <c r="H528" s="10" t="s">
        <v>13</v>
      </c>
    </row>
    <row r="529" customFormat="false" ht="14.25" hidden="false" customHeight="false" outlineLevel="0" collapsed="false">
      <c r="A529" s="11" t="s">
        <v>28</v>
      </c>
      <c r="B529" s="11" t="s">
        <v>29</v>
      </c>
      <c r="C529" s="11" t="s">
        <v>1348</v>
      </c>
      <c r="D529" s="10" t="s">
        <v>1349</v>
      </c>
      <c r="E529" s="10" t="s">
        <v>1346</v>
      </c>
      <c r="F529" s="10" t="s">
        <v>1350</v>
      </c>
      <c r="G529" s="11" t="n">
        <v>2017</v>
      </c>
      <c r="H529" s="10" t="s">
        <v>13</v>
      </c>
    </row>
    <row r="530" customFormat="false" ht="14.25" hidden="false" customHeight="false" outlineLevel="0" collapsed="false">
      <c r="A530" s="11" t="s">
        <v>28</v>
      </c>
      <c r="B530" s="11" t="s">
        <v>29</v>
      </c>
      <c r="C530" s="11" t="s">
        <v>1351</v>
      </c>
      <c r="D530" s="10" t="s">
        <v>1352</v>
      </c>
      <c r="E530" s="10" t="s">
        <v>1342</v>
      </c>
      <c r="F530" s="10" t="s">
        <v>1343</v>
      </c>
      <c r="G530" s="11" t="n">
        <v>2017</v>
      </c>
      <c r="H530" s="10" t="s">
        <v>13</v>
      </c>
    </row>
    <row r="531" customFormat="false" ht="14.25" hidden="false" customHeight="false" outlineLevel="0" collapsed="false">
      <c r="A531" s="11" t="s">
        <v>28</v>
      </c>
      <c r="B531" s="11" t="s">
        <v>29</v>
      </c>
      <c r="C531" s="11" t="s">
        <v>1353</v>
      </c>
      <c r="D531" s="10" t="s">
        <v>1354</v>
      </c>
      <c r="E531" s="10" t="s">
        <v>1342</v>
      </c>
      <c r="F531" s="10" t="s">
        <v>1355</v>
      </c>
      <c r="G531" s="11" t="n">
        <v>2017</v>
      </c>
      <c r="H531" s="10" t="s">
        <v>13</v>
      </c>
    </row>
    <row r="532" customFormat="false" ht="14.25" hidden="false" customHeight="false" outlineLevel="0" collapsed="false">
      <c r="A532" s="11" t="s">
        <v>28</v>
      </c>
      <c r="B532" s="11" t="s">
        <v>29</v>
      </c>
      <c r="C532" s="11" t="s">
        <v>1356</v>
      </c>
      <c r="D532" s="10" t="s">
        <v>1357</v>
      </c>
      <c r="E532" s="10" t="s">
        <v>1342</v>
      </c>
      <c r="F532" s="10" t="s">
        <v>1355</v>
      </c>
      <c r="G532" s="11" t="n">
        <v>2017</v>
      </c>
      <c r="H532" s="10" t="s">
        <v>13</v>
      </c>
    </row>
    <row r="533" customFormat="false" ht="14.25" hidden="false" customHeight="false" outlineLevel="0" collapsed="false">
      <c r="A533" s="11" t="s">
        <v>28</v>
      </c>
      <c r="B533" s="11" t="s">
        <v>29</v>
      </c>
      <c r="C533" s="11" t="s">
        <v>1358</v>
      </c>
      <c r="D533" s="10" t="s">
        <v>1359</v>
      </c>
      <c r="E533" s="10" t="s">
        <v>1342</v>
      </c>
      <c r="F533" s="10" t="s">
        <v>1355</v>
      </c>
      <c r="G533" s="11" t="n">
        <v>2017</v>
      </c>
      <c r="H533" s="10" t="s">
        <v>13</v>
      </c>
    </row>
    <row r="534" customFormat="false" ht="14.25" hidden="false" customHeight="false" outlineLevel="0" collapsed="false">
      <c r="A534" s="11" t="s">
        <v>28</v>
      </c>
      <c r="B534" s="11" t="s">
        <v>29</v>
      </c>
      <c r="C534" s="11" t="s">
        <v>1360</v>
      </c>
      <c r="D534" s="10" t="s">
        <v>1361</v>
      </c>
      <c r="E534" s="10" t="s">
        <v>1342</v>
      </c>
      <c r="F534" s="10" t="s">
        <v>1355</v>
      </c>
      <c r="G534" s="11" t="n">
        <v>2017</v>
      </c>
      <c r="H534" s="10" t="s">
        <v>13</v>
      </c>
    </row>
    <row r="535" customFormat="false" ht="14.25" hidden="false" customHeight="false" outlineLevel="0" collapsed="false">
      <c r="A535" s="11" t="s">
        <v>28</v>
      </c>
      <c r="B535" s="11" t="s">
        <v>29</v>
      </c>
      <c r="C535" s="11" t="s">
        <v>1362</v>
      </c>
      <c r="D535" s="10" t="s">
        <v>1363</v>
      </c>
      <c r="E535" s="10" t="s">
        <v>1342</v>
      </c>
      <c r="F535" s="10" t="s">
        <v>1364</v>
      </c>
      <c r="G535" s="11" t="n">
        <v>2017</v>
      </c>
      <c r="H535" s="10" t="s">
        <v>13</v>
      </c>
    </row>
    <row r="536" customFormat="false" ht="14.25" hidden="false" customHeight="false" outlineLevel="0" collapsed="false">
      <c r="A536" s="11" t="s">
        <v>28</v>
      </c>
      <c r="B536" s="11" t="s">
        <v>29</v>
      </c>
      <c r="C536" s="11" t="s">
        <v>1365</v>
      </c>
      <c r="D536" s="10" t="s">
        <v>1366</v>
      </c>
      <c r="E536" s="10" t="s">
        <v>1342</v>
      </c>
      <c r="F536" s="10" t="s">
        <v>1367</v>
      </c>
      <c r="G536" s="11" t="n">
        <v>2017</v>
      </c>
      <c r="H536" s="10" t="s">
        <v>13</v>
      </c>
    </row>
    <row r="537" customFormat="false" ht="14.25" hidden="false" customHeight="false" outlineLevel="0" collapsed="false">
      <c r="A537" s="11" t="s">
        <v>28</v>
      </c>
      <c r="B537" s="11" t="s">
        <v>29</v>
      </c>
      <c r="C537" s="11" t="s">
        <v>1368</v>
      </c>
      <c r="D537" s="10" t="s">
        <v>1369</v>
      </c>
      <c r="E537" s="10" t="s">
        <v>1346</v>
      </c>
      <c r="F537" s="10" t="s">
        <v>1347</v>
      </c>
      <c r="G537" s="11" t="n">
        <v>2017</v>
      </c>
      <c r="H537" s="10" t="s">
        <v>13</v>
      </c>
    </row>
    <row r="538" customFormat="false" ht="14.25" hidden="false" customHeight="false" outlineLevel="0" collapsed="false">
      <c r="A538" s="11" t="s">
        <v>28</v>
      </c>
      <c r="B538" s="11" t="s">
        <v>29</v>
      </c>
      <c r="C538" s="11" t="s">
        <v>1370</v>
      </c>
      <c r="D538" s="10" t="s">
        <v>1371</v>
      </c>
      <c r="E538" s="10" t="s">
        <v>1346</v>
      </c>
      <c r="F538" s="10" t="s">
        <v>1372</v>
      </c>
      <c r="G538" s="11" t="n">
        <v>2017</v>
      </c>
      <c r="H538" s="10" t="s">
        <v>13</v>
      </c>
    </row>
    <row r="539" customFormat="false" ht="14.25" hidden="false" customHeight="false" outlineLevel="0" collapsed="false">
      <c r="A539" s="11" t="s">
        <v>28</v>
      </c>
      <c r="B539" s="11" t="s">
        <v>29</v>
      </c>
      <c r="C539" s="11" t="s">
        <v>1373</v>
      </c>
      <c r="D539" s="10" t="s">
        <v>1374</v>
      </c>
      <c r="E539" s="10" t="s">
        <v>1346</v>
      </c>
      <c r="F539" s="10" t="s">
        <v>1375</v>
      </c>
      <c r="G539" s="11" t="n">
        <v>2017</v>
      </c>
      <c r="H539" s="10" t="s">
        <v>13</v>
      </c>
    </row>
    <row r="540" customFormat="false" ht="14.25" hidden="false" customHeight="false" outlineLevel="0" collapsed="false">
      <c r="A540" s="11" t="s">
        <v>28</v>
      </c>
      <c r="B540" s="11" t="s">
        <v>29</v>
      </c>
      <c r="C540" s="11" t="s">
        <v>1376</v>
      </c>
      <c r="D540" s="10" t="s">
        <v>1377</v>
      </c>
      <c r="E540" s="10" t="s">
        <v>1346</v>
      </c>
      <c r="F540" s="10" t="s">
        <v>1372</v>
      </c>
      <c r="G540" s="11" t="n">
        <v>2017</v>
      </c>
      <c r="H540" s="10" t="s">
        <v>13</v>
      </c>
    </row>
    <row r="541" customFormat="false" ht="14.25" hidden="false" customHeight="false" outlineLevel="0" collapsed="false">
      <c r="A541" s="11" t="s">
        <v>28</v>
      </c>
      <c r="B541" s="11" t="s">
        <v>29</v>
      </c>
      <c r="C541" s="11" t="s">
        <v>1378</v>
      </c>
      <c r="D541" s="10" t="s">
        <v>1379</v>
      </c>
      <c r="E541" s="10" t="s">
        <v>1346</v>
      </c>
      <c r="F541" s="10" t="s">
        <v>1380</v>
      </c>
      <c r="G541" s="11" t="n">
        <v>2017</v>
      </c>
      <c r="H541" s="10" t="s">
        <v>13</v>
      </c>
    </row>
    <row r="542" customFormat="false" ht="14.25" hidden="false" customHeight="false" outlineLevel="0" collapsed="false">
      <c r="A542" s="11" t="s">
        <v>28</v>
      </c>
      <c r="B542" s="11" t="s">
        <v>29</v>
      </c>
      <c r="C542" s="11" t="s">
        <v>1381</v>
      </c>
      <c r="D542" s="10" t="s">
        <v>1382</v>
      </c>
      <c r="E542" s="10" t="s">
        <v>1383</v>
      </c>
      <c r="F542" s="10" t="s">
        <v>1384</v>
      </c>
      <c r="G542" s="11" t="n">
        <v>2017</v>
      </c>
      <c r="H542" s="10" t="s">
        <v>13</v>
      </c>
    </row>
    <row r="543" customFormat="false" ht="14.25" hidden="false" customHeight="false" outlineLevel="0" collapsed="false">
      <c r="A543" s="11" t="s">
        <v>28</v>
      </c>
      <c r="B543" s="11" t="s">
        <v>29</v>
      </c>
      <c r="C543" s="11" t="s">
        <v>1385</v>
      </c>
      <c r="D543" s="10" t="s">
        <v>1386</v>
      </c>
      <c r="E543" s="10" t="s">
        <v>1383</v>
      </c>
      <c r="F543" s="10" t="s">
        <v>1384</v>
      </c>
      <c r="G543" s="11" t="n">
        <v>2017</v>
      </c>
      <c r="H543" s="10" t="s">
        <v>13</v>
      </c>
    </row>
    <row r="544" customFormat="false" ht="14.25" hidden="false" customHeight="false" outlineLevel="0" collapsed="false">
      <c r="A544" s="11" t="s">
        <v>28</v>
      </c>
      <c r="B544" s="11" t="s">
        <v>29</v>
      </c>
      <c r="C544" s="11" t="s">
        <v>1387</v>
      </c>
      <c r="D544" s="10" t="s">
        <v>1388</v>
      </c>
      <c r="E544" s="10" t="s">
        <v>1342</v>
      </c>
      <c r="F544" s="10" t="s">
        <v>1389</v>
      </c>
      <c r="G544" s="11" t="n">
        <v>2018</v>
      </c>
      <c r="H544" s="10" t="s">
        <v>13</v>
      </c>
    </row>
    <row r="545" customFormat="false" ht="14.25" hidden="false" customHeight="false" outlineLevel="0" collapsed="false">
      <c r="A545" s="11" t="s">
        <v>28</v>
      </c>
      <c r="B545" s="11" t="s">
        <v>29</v>
      </c>
      <c r="C545" s="11" t="s">
        <v>1390</v>
      </c>
      <c r="D545" s="10" t="s">
        <v>1391</v>
      </c>
      <c r="E545" s="10" t="s">
        <v>1342</v>
      </c>
      <c r="F545" s="10" t="s">
        <v>1392</v>
      </c>
      <c r="G545" s="11" t="n">
        <v>2018</v>
      </c>
      <c r="H545" s="10" t="s">
        <v>13</v>
      </c>
    </row>
    <row r="546" customFormat="false" ht="14.25" hidden="false" customHeight="false" outlineLevel="0" collapsed="false">
      <c r="A546" s="11" t="s">
        <v>28</v>
      </c>
      <c r="B546" s="11" t="s">
        <v>29</v>
      </c>
      <c r="C546" s="11" t="s">
        <v>1393</v>
      </c>
      <c r="D546" s="10" t="s">
        <v>1394</v>
      </c>
      <c r="E546" s="10" t="s">
        <v>1346</v>
      </c>
      <c r="F546" s="10" t="s">
        <v>1395</v>
      </c>
      <c r="G546" s="11" t="n">
        <v>2018</v>
      </c>
      <c r="H546" s="10" t="s">
        <v>13</v>
      </c>
    </row>
    <row r="547" customFormat="false" ht="14.25" hidden="false" customHeight="false" outlineLevel="0" collapsed="false">
      <c r="A547" s="11" t="s">
        <v>28</v>
      </c>
      <c r="B547" s="11" t="s">
        <v>29</v>
      </c>
      <c r="C547" s="11" t="s">
        <v>1396</v>
      </c>
      <c r="D547" s="10" t="s">
        <v>1397</v>
      </c>
      <c r="E547" s="10" t="s">
        <v>1383</v>
      </c>
      <c r="F547" s="10" t="s">
        <v>1398</v>
      </c>
      <c r="G547" s="11" t="n">
        <v>2018</v>
      </c>
      <c r="H547" s="10" t="s">
        <v>13</v>
      </c>
    </row>
    <row r="548" customFormat="false" ht="14.25" hidden="false" customHeight="false" outlineLevel="0" collapsed="false">
      <c r="A548" s="11" t="s">
        <v>28</v>
      </c>
      <c r="B548" s="11" t="s">
        <v>29</v>
      </c>
      <c r="C548" s="11" t="s">
        <v>1399</v>
      </c>
      <c r="D548" s="10" t="s">
        <v>1400</v>
      </c>
      <c r="E548" s="10" t="s">
        <v>1383</v>
      </c>
      <c r="F548" s="10" t="s">
        <v>1398</v>
      </c>
      <c r="G548" s="11" t="n">
        <v>2018</v>
      </c>
      <c r="H548" s="10" t="s">
        <v>13</v>
      </c>
    </row>
    <row r="549" customFormat="false" ht="14.25" hidden="false" customHeight="false" outlineLevel="0" collapsed="false">
      <c r="A549" s="11" t="s">
        <v>28</v>
      </c>
      <c r="B549" s="11" t="s">
        <v>29</v>
      </c>
      <c r="C549" s="11" t="s">
        <v>1401</v>
      </c>
      <c r="D549" s="10" t="s">
        <v>1402</v>
      </c>
      <c r="E549" s="10" t="s">
        <v>1383</v>
      </c>
      <c r="F549" s="10" t="s">
        <v>1403</v>
      </c>
      <c r="G549" s="11" t="n">
        <v>2018</v>
      </c>
      <c r="H549" s="10" t="s">
        <v>13</v>
      </c>
    </row>
    <row r="550" customFormat="false" ht="14.25" hidden="false" customHeight="false" outlineLevel="0" collapsed="false">
      <c r="A550" s="11" t="s">
        <v>28</v>
      </c>
      <c r="B550" s="11" t="s">
        <v>29</v>
      </c>
      <c r="C550" s="11" t="s">
        <v>1404</v>
      </c>
      <c r="D550" s="10" t="s">
        <v>1405</v>
      </c>
      <c r="E550" s="10" t="s">
        <v>1406</v>
      </c>
      <c r="F550" s="10" t="s">
        <v>1407</v>
      </c>
      <c r="G550" s="11" t="n">
        <v>2017</v>
      </c>
      <c r="H550" s="10" t="s">
        <v>14</v>
      </c>
    </row>
    <row r="551" customFormat="false" ht="14.25" hidden="false" customHeight="false" outlineLevel="0" collapsed="false">
      <c r="A551" s="11" t="s">
        <v>28</v>
      </c>
      <c r="B551" s="11" t="s">
        <v>29</v>
      </c>
      <c r="C551" s="11" t="s">
        <v>1408</v>
      </c>
      <c r="D551" s="10" t="s">
        <v>1409</v>
      </c>
      <c r="E551" s="10" t="s">
        <v>1406</v>
      </c>
      <c r="F551" s="10" t="s">
        <v>1410</v>
      </c>
      <c r="G551" s="11" t="n">
        <v>2017</v>
      </c>
      <c r="H551" s="10" t="s">
        <v>14</v>
      </c>
    </row>
    <row r="552" customFormat="false" ht="14.25" hidden="false" customHeight="false" outlineLevel="0" collapsed="false">
      <c r="A552" s="11" t="s">
        <v>28</v>
      </c>
      <c r="B552" s="11" t="s">
        <v>29</v>
      </c>
      <c r="C552" s="11" t="s">
        <v>1411</v>
      </c>
      <c r="D552" s="10" t="s">
        <v>1412</v>
      </c>
      <c r="E552" s="10" t="s">
        <v>1406</v>
      </c>
      <c r="F552" s="10" t="s">
        <v>1413</v>
      </c>
      <c r="G552" s="11" t="n">
        <v>2017</v>
      </c>
      <c r="H552" s="10" t="s">
        <v>14</v>
      </c>
    </row>
    <row r="553" customFormat="false" ht="14.25" hidden="false" customHeight="false" outlineLevel="0" collapsed="false">
      <c r="A553" s="11" t="s">
        <v>28</v>
      </c>
      <c r="B553" s="11" t="s">
        <v>29</v>
      </c>
      <c r="C553" s="11" t="s">
        <v>1414</v>
      </c>
      <c r="D553" s="10" t="s">
        <v>1415</v>
      </c>
      <c r="E553" s="10" t="s">
        <v>1406</v>
      </c>
      <c r="F553" s="10" t="s">
        <v>1413</v>
      </c>
      <c r="G553" s="11" t="n">
        <v>2017</v>
      </c>
      <c r="H553" s="10" t="s">
        <v>14</v>
      </c>
    </row>
    <row r="554" customFormat="false" ht="14.25" hidden="false" customHeight="false" outlineLevel="0" collapsed="false">
      <c r="A554" s="11" t="s">
        <v>28</v>
      </c>
      <c r="B554" s="11" t="s">
        <v>29</v>
      </c>
      <c r="C554" s="11" t="s">
        <v>1416</v>
      </c>
      <c r="D554" s="10" t="s">
        <v>1417</v>
      </c>
      <c r="E554" s="10" t="s">
        <v>1418</v>
      </c>
      <c r="F554" s="10" t="s">
        <v>1419</v>
      </c>
      <c r="G554" s="11" t="n">
        <v>2017</v>
      </c>
      <c r="H554" s="10" t="s">
        <v>14</v>
      </c>
    </row>
    <row r="555" customFormat="false" ht="14.25" hidden="false" customHeight="false" outlineLevel="0" collapsed="false">
      <c r="A555" s="11" t="s">
        <v>28</v>
      </c>
      <c r="B555" s="11" t="s">
        <v>29</v>
      </c>
      <c r="C555" s="11" t="s">
        <v>1420</v>
      </c>
      <c r="D555" s="10" t="s">
        <v>1421</v>
      </c>
      <c r="E555" s="10" t="s">
        <v>1422</v>
      </c>
      <c r="F555" s="10" t="s">
        <v>1423</v>
      </c>
      <c r="G555" s="11" t="n">
        <v>2017</v>
      </c>
      <c r="H555" s="10" t="s">
        <v>14</v>
      </c>
    </row>
    <row r="556" customFormat="false" ht="14.25" hidden="false" customHeight="false" outlineLevel="0" collapsed="false">
      <c r="A556" s="11" t="s">
        <v>28</v>
      </c>
      <c r="B556" s="11" t="s">
        <v>29</v>
      </c>
      <c r="C556" s="11" t="s">
        <v>1424</v>
      </c>
      <c r="D556" s="10" t="s">
        <v>1425</v>
      </c>
      <c r="E556" s="10" t="s">
        <v>1422</v>
      </c>
      <c r="F556" s="10" t="s">
        <v>1426</v>
      </c>
      <c r="G556" s="11" t="n">
        <v>2017</v>
      </c>
      <c r="H556" s="10" t="s">
        <v>14</v>
      </c>
    </row>
    <row r="557" customFormat="false" ht="14.25" hidden="false" customHeight="false" outlineLevel="0" collapsed="false">
      <c r="A557" s="11" t="s">
        <v>28</v>
      </c>
      <c r="B557" s="11" t="s">
        <v>29</v>
      </c>
      <c r="C557" s="11" t="s">
        <v>1427</v>
      </c>
      <c r="D557" s="10" t="s">
        <v>1428</v>
      </c>
      <c r="E557" s="10" t="s">
        <v>1422</v>
      </c>
      <c r="F557" s="10" t="s">
        <v>1426</v>
      </c>
      <c r="G557" s="11" t="n">
        <v>2017</v>
      </c>
      <c r="H557" s="10" t="s">
        <v>14</v>
      </c>
    </row>
    <row r="558" customFormat="false" ht="14.25" hidden="false" customHeight="false" outlineLevel="0" collapsed="false">
      <c r="A558" s="11" t="s">
        <v>28</v>
      </c>
      <c r="B558" s="11" t="s">
        <v>29</v>
      </c>
      <c r="C558" s="11" t="s">
        <v>1429</v>
      </c>
      <c r="D558" s="10" t="s">
        <v>1430</v>
      </c>
      <c r="E558" s="10" t="s">
        <v>1431</v>
      </c>
      <c r="F558" s="10" t="s">
        <v>1432</v>
      </c>
      <c r="G558" s="11" t="n">
        <v>2017</v>
      </c>
      <c r="H558" s="10" t="s">
        <v>14</v>
      </c>
    </row>
    <row r="559" customFormat="false" ht="14.25" hidden="false" customHeight="false" outlineLevel="0" collapsed="false">
      <c r="A559" s="11" t="s">
        <v>28</v>
      </c>
      <c r="B559" s="11" t="s">
        <v>29</v>
      </c>
      <c r="C559" s="11" t="s">
        <v>1433</v>
      </c>
      <c r="D559" s="10" t="s">
        <v>1434</v>
      </c>
      <c r="E559" s="10" t="s">
        <v>1431</v>
      </c>
      <c r="F559" s="10" t="s">
        <v>1435</v>
      </c>
      <c r="G559" s="11" t="n">
        <v>2017</v>
      </c>
      <c r="H559" s="10" t="s">
        <v>14</v>
      </c>
    </row>
    <row r="560" customFormat="false" ht="14.25" hidden="false" customHeight="false" outlineLevel="0" collapsed="false">
      <c r="A560" s="11" t="s">
        <v>28</v>
      </c>
      <c r="B560" s="11" t="s">
        <v>29</v>
      </c>
      <c r="C560" s="11" t="s">
        <v>1436</v>
      </c>
      <c r="D560" s="10" t="s">
        <v>1437</v>
      </c>
      <c r="E560" s="10" t="s">
        <v>1431</v>
      </c>
      <c r="F560" s="10" t="s">
        <v>1438</v>
      </c>
      <c r="G560" s="11" t="n">
        <v>2017</v>
      </c>
      <c r="H560" s="10" t="s">
        <v>14</v>
      </c>
    </row>
    <row r="561" customFormat="false" ht="14.25" hidden="false" customHeight="false" outlineLevel="0" collapsed="false">
      <c r="A561" s="11" t="s">
        <v>28</v>
      </c>
      <c r="B561" s="11" t="s">
        <v>29</v>
      </c>
      <c r="C561" s="11" t="s">
        <v>1439</v>
      </c>
      <c r="D561" s="10" t="s">
        <v>1440</v>
      </c>
      <c r="E561" s="10" t="s">
        <v>1418</v>
      </c>
      <c r="F561" s="10" t="s">
        <v>1419</v>
      </c>
      <c r="G561" s="11" t="n">
        <v>2017</v>
      </c>
      <c r="H561" s="10" t="s">
        <v>14</v>
      </c>
    </row>
    <row r="562" customFormat="false" ht="14.25" hidden="false" customHeight="false" outlineLevel="0" collapsed="false">
      <c r="A562" s="11" t="s">
        <v>28</v>
      </c>
      <c r="B562" s="11" t="s">
        <v>29</v>
      </c>
      <c r="C562" s="11" t="s">
        <v>1441</v>
      </c>
      <c r="D562" s="10" t="s">
        <v>1442</v>
      </c>
      <c r="E562" s="10" t="s">
        <v>1406</v>
      </c>
      <c r="F562" s="10" t="s">
        <v>1407</v>
      </c>
      <c r="G562" s="11" t="n">
        <v>2017</v>
      </c>
      <c r="H562" s="10" t="s">
        <v>14</v>
      </c>
    </row>
    <row r="563" customFormat="false" ht="14.25" hidden="false" customHeight="false" outlineLevel="0" collapsed="false">
      <c r="A563" s="11" t="s">
        <v>28</v>
      </c>
      <c r="B563" s="11" t="s">
        <v>29</v>
      </c>
      <c r="C563" s="11" t="s">
        <v>1443</v>
      </c>
      <c r="D563" s="10" t="s">
        <v>1444</v>
      </c>
      <c r="E563" s="10" t="s">
        <v>1422</v>
      </c>
      <c r="F563" s="10" t="s">
        <v>1445</v>
      </c>
      <c r="G563" s="11" t="n">
        <v>2017</v>
      </c>
      <c r="H563" s="10" t="s">
        <v>14</v>
      </c>
    </row>
    <row r="564" customFormat="false" ht="14.25" hidden="false" customHeight="false" outlineLevel="0" collapsed="false">
      <c r="A564" s="11" t="s">
        <v>28</v>
      </c>
      <c r="B564" s="11" t="s">
        <v>29</v>
      </c>
      <c r="C564" s="11" t="s">
        <v>1446</v>
      </c>
      <c r="D564" s="10" t="s">
        <v>1447</v>
      </c>
      <c r="E564" s="10" t="s">
        <v>1448</v>
      </c>
      <c r="F564" s="10" t="s">
        <v>1449</v>
      </c>
      <c r="G564" s="11" t="n">
        <v>2017</v>
      </c>
      <c r="H564" s="10" t="s">
        <v>14</v>
      </c>
    </row>
    <row r="565" customFormat="false" ht="14.25" hidden="false" customHeight="false" outlineLevel="0" collapsed="false">
      <c r="A565" s="11" t="s">
        <v>28</v>
      </c>
      <c r="B565" s="11" t="s">
        <v>29</v>
      </c>
      <c r="C565" s="11" t="s">
        <v>1450</v>
      </c>
      <c r="D565" s="10" t="s">
        <v>1451</v>
      </c>
      <c r="E565" s="10" t="s">
        <v>1448</v>
      </c>
      <c r="F565" s="10" t="s">
        <v>1452</v>
      </c>
      <c r="G565" s="11" t="n">
        <v>2017</v>
      </c>
      <c r="H565" s="10" t="s">
        <v>14</v>
      </c>
    </row>
    <row r="566" customFormat="false" ht="14.25" hidden="false" customHeight="false" outlineLevel="0" collapsed="false">
      <c r="A566" s="11" t="s">
        <v>28</v>
      </c>
      <c r="B566" s="11" t="s">
        <v>29</v>
      </c>
      <c r="C566" s="11" t="s">
        <v>1453</v>
      </c>
      <c r="D566" s="10" t="s">
        <v>1454</v>
      </c>
      <c r="E566" s="10" t="s">
        <v>1448</v>
      </c>
      <c r="F566" s="10" t="s">
        <v>1452</v>
      </c>
      <c r="G566" s="11" t="n">
        <v>2017</v>
      </c>
      <c r="H566" s="10" t="s">
        <v>14</v>
      </c>
    </row>
    <row r="567" customFormat="false" ht="14.25" hidden="false" customHeight="false" outlineLevel="0" collapsed="false">
      <c r="A567" s="11" t="s">
        <v>28</v>
      </c>
      <c r="B567" s="11" t="s">
        <v>29</v>
      </c>
      <c r="C567" s="11" t="s">
        <v>1455</v>
      </c>
      <c r="D567" s="10" t="s">
        <v>1456</v>
      </c>
      <c r="E567" s="10" t="s">
        <v>1418</v>
      </c>
      <c r="F567" s="10" t="s">
        <v>1419</v>
      </c>
      <c r="G567" s="11" t="n">
        <v>2017</v>
      </c>
      <c r="H567" s="10" t="s">
        <v>14</v>
      </c>
    </row>
    <row r="568" customFormat="false" ht="14.25" hidden="false" customHeight="false" outlineLevel="0" collapsed="false">
      <c r="A568" s="11" t="s">
        <v>28</v>
      </c>
      <c r="B568" s="11" t="s">
        <v>29</v>
      </c>
      <c r="C568" s="11" t="s">
        <v>1457</v>
      </c>
      <c r="D568" s="10" t="s">
        <v>1458</v>
      </c>
      <c r="E568" s="10" t="s">
        <v>1418</v>
      </c>
      <c r="F568" s="10" t="s">
        <v>1419</v>
      </c>
      <c r="G568" s="11" t="n">
        <v>2017</v>
      </c>
      <c r="H568" s="10" t="s">
        <v>14</v>
      </c>
    </row>
    <row r="569" customFormat="false" ht="14.25" hidden="false" customHeight="false" outlineLevel="0" collapsed="false">
      <c r="A569" s="11" t="s">
        <v>28</v>
      </c>
      <c r="B569" s="11" t="s">
        <v>29</v>
      </c>
      <c r="C569" s="11" t="s">
        <v>1459</v>
      </c>
      <c r="D569" s="10" t="s">
        <v>1460</v>
      </c>
      <c r="E569" s="10" t="s">
        <v>1418</v>
      </c>
      <c r="F569" s="10" t="s">
        <v>1419</v>
      </c>
      <c r="G569" s="11" t="n">
        <v>2017</v>
      </c>
      <c r="H569" s="10" t="s">
        <v>14</v>
      </c>
    </row>
    <row r="570" customFormat="false" ht="14.25" hidden="false" customHeight="false" outlineLevel="0" collapsed="false">
      <c r="A570" s="11" t="s">
        <v>28</v>
      </c>
      <c r="B570" s="11" t="s">
        <v>29</v>
      </c>
      <c r="C570" s="11" t="s">
        <v>1461</v>
      </c>
      <c r="D570" s="10" t="s">
        <v>1462</v>
      </c>
      <c r="E570" s="10" t="s">
        <v>1418</v>
      </c>
      <c r="F570" s="10" t="s">
        <v>1419</v>
      </c>
      <c r="G570" s="11" t="n">
        <v>2017</v>
      </c>
      <c r="H570" s="10" t="s">
        <v>14</v>
      </c>
    </row>
    <row r="571" customFormat="false" ht="14.25" hidden="false" customHeight="false" outlineLevel="0" collapsed="false">
      <c r="A571" s="11" t="s">
        <v>28</v>
      </c>
      <c r="B571" s="11" t="s">
        <v>29</v>
      </c>
      <c r="C571" s="11" t="s">
        <v>1463</v>
      </c>
      <c r="D571" s="10" t="s">
        <v>1464</v>
      </c>
      <c r="E571" s="10" t="s">
        <v>1418</v>
      </c>
      <c r="F571" s="10" t="s">
        <v>1419</v>
      </c>
      <c r="G571" s="11" t="n">
        <v>2017</v>
      </c>
      <c r="H571" s="10" t="s">
        <v>14</v>
      </c>
    </row>
    <row r="572" customFormat="false" ht="14.25" hidden="false" customHeight="false" outlineLevel="0" collapsed="false">
      <c r="A572" s="11" t="s">
        <v>28</v>
      </c>
      <c r="B572" s="11" t="s">
        <v>29</v>
      </c>
      <c r="C572" s="11" t="s">
        <v>1465</v>
      </c>
      <c r="D572" s="10" t="s">
        <v>1466</v>
      </c>
      <c r="E572" s="10" t="s">
        <v>1422</v>
      </c>
      <c r="F572" s="10" t="s">
        <v>1423</v>
      </c>
      <c r="G572" s="11" t="n">
        <v>2017</v>
      </c>
      <c r="H572" s="10" t="s">
        <v>14</v>
      </c>
    </row>
    <row r="573" customFormat="false" ht="14.25" hidden="false" customHeight="false" outlineLevel="0" collapsed="false">
      <c r="A573" s="11" t="s">
        <v>28</v>
      </c>
      <c r="B573" s="11" t="s">
        <v>29</v>
      </c>
      <c r="C573" s="11" t="s">
        <v>1467</v>
      </c>
      <c r="D573" s="10" t="s">
        <v>559</v>
      </c>
      <c r="E573" s="10" t="s">
        <v>1418</v>
      </c>
      <c r="F573" s="10" t="s">
        <v>1468</v>
      </c>
      <c r="G573" s="11" t="n">
        <v>2017</v>
      </c>
      <c r="H573" s="10" t="s">
        <v>14</v>
      </c>
    </row>
    <row r="574" customFormat="false" ht="14.25" hidden="false" customHeight="false" outlineLevel="0" collapsed="false">
      <c r="A574" s="11" t="s">
        <v>28</v>
      </c>
      <c r="B574" s="11" t="s">
        <v>29</v>
      </c>
      <c r="C574" s="11" t="s">
        <v>1469</v>
      </c>
      <c r="D574" s="10" t="s">
        <v>1470</v>
      </c>
      <c r="E574" s="10" t="s">
        <v>1406</v>
      </c>
      <c r="F574" s="10" t="s">
        <v>1471</v>
      </c>
      <c r="G574" s="11" t="n">
        <v>2017</v>
      </c>
      <c r="H574" s="10" t="s">
        <v>14</v>
      </c>
    </row>
    <row r="575" customFormat="false" ht="14.25" hidden="false" customHeight="false" outlineLevel="0" collapsed="false">
      <c r="A575" s="11" t="s">
        <v>28</v>
      </c>
      <c r="B575" s="11" t="s">
        <v>29</v>
      </c>
      <c r="C575" s="11" t="s">
        <v>1472</v>
      </c>
      <c r="D575" s="10" t="s">
        <v>1473</v>
      </c>
      <c r="E575" s="10" t="s">
        <v>1431</v>
      </c>
      <c r="F575" s="10" t="s">
        <v>1474</v>
      </c>
      <c r="G575" s="11" t="n">
        <v>2017</v>
      </c>
      <c r="H575" s="10" t="s">
        <v>14</v>
      </c>
    </row>
    <row r="576" customFormat="false" ht="14.25" hidden="false" customHeight="false" outlineLevel="0" collapsed="false">
      <c r="A576" s="11" t="s">
        <v>28</v>
      </c>
      <c r="B576" s="11" t="s">
        <v>29</v>
      </c>
      <c r="C576" s="11" t="s">
        <v>1475</v>
      </c>
      <c r="D576" s="10" t="s">
        <v>1476</v>
      </c>
      <c r="E576" s="10" t="s">
        <v>1431</v>
      </c>
      <c r="F576" s="10" t="s">
        <v>1477</v>
      </c>
      <c r="G576" s="11" t="n">
        <v>2017</v>
      </c>
      <c r="H576" s="10" t="s">
        <v>14</v>
      </c>
    </row>
    <row r="577" customFormat="false" ht="14.25" hidden="false" customHeight="false" outlineLevel="0" collapsed="false">
      <c r="A577" s="11" t="s">
        <v>28</v>
      </c>
      <c r="B577" s="11" t="s">
        <v>29</v>
      </c>
      <c r="C577" s="11" t="s">
        <v>1478</v>
      </c>
      <c r="D577" s="10" t="s">
        <v>1479</v>
      </c>
      <c r="E577" s="10" t="s">
        <v>1431</v>
      </c>
      <c r="F577" s="10" t="s">
        <v>1477</v>
      </c>
      <c r="G577" s="11" t="n">
        <v>2017</v>
      </c>
      <c r="H577" s="10" t="s">
        <v>14</v>
      </c>
    </row>
    <row r="578" customFormat="false" ht="14.25" hidden="false" customHeight="false" outlineLevel="0" collapsed="false">
      <c r="A578" s="11" t="s">
        <v>28</v>
      </c>
      <c r="B578" s="11" t="s">
        <v>29</v>
      </c>
      <c r="C578" s="11" t="s">
        <v>1480</v>
      </c>
      <c r="D578" s="10" t="s">
        <v>1481</v>
      </c>
      <c r="E578" s="10" t="s">
        <v>1431</v>
      </c>
      <c r="F578" s="10" t="s">
        <v>1477</v>
      </c>
      <c r="G578" s="11" t="n">
        <v>2017</v>
      </c>
      <c r="H578" s="10" t="s">
        <v>14</v>
      </c>
    </row>
    <row r="579" customFormat="false" ht="14.25" hidden="false" customHeight="false" outlineLevel="0" collapsed="false">
      <c r="A579" s="11" t="s">
        <v>28</v>
      </c>
      <c r="B579" s="11" t="s">
        <v>29</v>
      </c>
      <c r="C579" s="11" t="s">
        <v>1482</v>
      </c>
      <c r="D579" s="10" t="s">
        <v>1483</v>
      </c>
      <c r="E579" s="10" t="s">
        <v>1431</v>
      </c>
      <c r="F579" s="10" t="s">
        <v>1435</v>
      </c>
      <c r="G579" s="11" t="n">
        <v>2017</v>
      </c>
      <c r="H579" s="10" t="s">
        <v>14</v>
      </c>
    </row>
    <row r="580" customFormat="false" ht="14.25" hidden="false" customHeight="false" outlineLevel="0" collapsed="false">
      <c r="A580" s="11" t="s">
        <v>28</v>
      </c>
      <c r="B580" s="11" t="s">
        <v>29</v>
      </c>
      <c r="C580" s="11" t="s">
        <v>1484</v>
      </c>
      <c r="D580" s="10" t="s">
        <v>1485</v>
      </c>
      <c r="E580" s="10" t="s">
        <v>1431</v>
      </c>
      <c r="F580" s="10" t="s">
        <v>1432</v>
      </c>
      <c r="G580" s="11" t="n">
        <v>2017</v>
      </c>
      <c r="H580" s="10" t="s">
        <v>14</v>
      </c>
    </row>
    <row r="581" customFormat="false" ht="14.25" hidden="false" customHeight="false" outlineLevel="0" collapsed="false">
      <c r="A581" s="11" t="s">
        <v>28</v>
      </c>
      <c r="B581" s="11" t="s">
        <v>29</v>
      </c>
      <c r="C581" s="11" t="s">
        <v>1486</v>
      </c>
      <c r="D581" s="10" t="s">
        <v>1487</v>
      </c>
      <c r="E581" s="10" t="s">
        <v>1431</v>
      </c>
      <c r="F581" s="10" t="s">
        <v>1432</v>
      </c>
      <c r="G581" s="11" t="n">
        <v>2017</v>
      </c>
      <c r="H581" s="10" t="s">
        <v>14</v>
      </c>
    </row>
    <row r="582" customFormat="false" ht="14.25" hidden="false" customHeight="false" outlineLevel="0" collapsed="false">
      <c r="A582" s="11" t="s">
        <v>28</v>
      </c>
      <c r="B582" s="11" t="s">
        <v>29</v>
      </c>
      <c r="C582" s="11" t="s">
        <v>1488</v>
      </c>
      <c r="D582" s="10" t="s">
        <v>1489</v>
      </c>
      <c r="E582" s="10" t="s">
        <v>1431</v>
      </c>
      <c r="F582" s="10" t="s">
        <v>1477</v>
      </c>
      <c r="G582" s="11" t="n">
        <v>2017</v>
      </c>
      <c r="H582" s="10" t="s">
        <v>14</v>
      </c>
    </row>
    <row r="583" customFormat="false" ht="14.25" hidden="false" customHeight="false" outlineLevel="0" collapsed="false">
      <c r="A583" s="11" t="s">
        <v>28</v>
      </c>
      <c r="B583" s="11" t="s">
        <v>29</v>
      </c>
      <c r="C583" s="11" t="s">
        <v>1490</v>
      </c>
      <c r="D583" s="10" t="s">
        <v>1491</v>
      </c>
      <c r="E583" s="10" t="s">
        <v>1431</v>
      </c>
      <c r="F583" s="10" t="s">
        <v>1477</v>
      </c>
      <c r="G583" s="11" t="n">
        <v>2017</v>
      </c>
      <c r="H583" s="10" t="s">
        <v>14</v>
      </c>
    </row>
    <row r="584" customFormat="false" ht="14.25" hidden="false" customHeight="false" outlineLevel="0" collapsed="false">
      <c r="A584" s="11" t="s">
        <v>28</v>
      </c>
      <c r="B584" s="11" t="s">
        <v>29</v>
      </c>
      <c r="C584" s="11" t="s">
        <v>1492</v>
      </c>
      <c r="D584" s="10" t="s">
        <v>1493</v>
      </c>
      <c r="E584" s="10" t="s">
        <v>1431</v>
      </c>
      <c r="F584" s="10" t="s">
        <v>1438</v>
      </c>
      <c r="G584" s="11" t="n">
        <v>2017</v>
      </c>
      <c r="H584" s="10" t="s">
        <v>14</v>
      </c>
    </row>
    <row r="585" customFormat="false" ht="14.25" hidden="false" customHeight="false" outlineLevel="0" collapsed="false">
      <c r="A585" s="11" t="s">
        <v>28</v>
      </c>
      <c r="B585" s="11" t="s">
        <v>29</v>
      </c>
      <c r="C585" s="11" t="s">
        <v>1494</v>
      </c>
      <c r="D585" s="10" t="s">
        <v>1495</v>
      </c>
      <c r="E585" s="10" t="s">
        <v>1431</v>
      </c>
      <c r="F585" s="10" t="s">
        <v>1496</v>
      </c>
      <c r="G585" s="11" t="n">
        <v>2017</v>
      </c>
      <c r="H585" s="10" t="s">
        <v>14</v>
      </c>
    </row>
    <row r="586" customFormat="false" ht="14.25" hidden="false" customHeight="false" outlineLevel="0" collapsed="false">
      <c r="A586" s="11" t="s">
        <v>28</v>
      </c>
      <c r="B586" s="11" t="s">
        <v>29</v>
      </c>
      <c r="C586" s="11" t="s">
        <v>1497</v>
      </c>
      <c r="D586" s="10" t="s">
        <v>1498</v>
      </c>
      <c r="E586" s="10" t="s">
        <v>1431</v>
      </c>
      <c r="F586" s="10" t="s">
        <v>1496</v>
      </c>
      <c r="G586" s="11" t="n">
        <v>2017</v>
      </c>
      <c r="H586" s="10" t="s">
        <v>14</v>
      </c>
    </row>
    <row r="587" customFormat="false" ht="14.25" hidden="false" customHeight="false" outlineLevel="0" collapsed="false">
      <c r="A587" s="11" t="s">
        <v>28</v>
      </c>
      <c r="B587" s="11" t="s">
        <v>29</v>
      </c>
      <c r="C587" s="11" t="s">
        <v>1499</v>
      </c>
      <c r="D587" s="10" t="s">
        <v>1500</v>
      </c>
      <c r="E587" s="10" t="s">
        <v>1431</v>
      </c>
      <c r="F587" s="10" t="s">
        <v>1496</v>
      </c>
      <c r="G587" s="11" t="n">
        <v>2017</v>
      </c>
      <c r="H587" s="10" t="s">
        <v>14</v>
      </c>
    </row>
    <row r="588" customFormat="false" ht="14.25" hidden="false" customHeight="false" outlineLevel="0" collapsed="false">
      <c r="A588" s="11" t="s">
        <v>28</v>
      </c>
      <c r="B588" s="11" t="s">
        <v>29</v>
      </c>
      <c r="C588" s="11" t="s">
        <v>1501</v>
      </c>
      <c r="D588" s="10" t="s">
        <v>1502</v>
      </c>
      <c r="E588" s="10" t="s">
        <v>1431</v>
      </c>
      <c r="F588" s="10" t="s">
        <v>1438</v>
      </c>
      <c r="G588" s="11" t="n">
        <v>2017</v>
      </c>
      <c r="H588" s="10" t="s">
        <v>14</v>
      </c>
    </row>
    <row r="589" customFormat="false" ht="14.25" hidden="false" customHeight="false" outlineLevel="0" collapsed="false">
      <c r="A589" s="11" t="s">
        <v>28</v>
      </c>
      <c r="B589" s="11" t="s">
        <v>29</v>
      </c>
      <c r="C589" s="11" t="s">
        <v>1503</v>
      </c>
      <c r="D589" s="10" t="s">
        <v>1504</v>
      </c>
      <c r="E589" s="10" t="s">
        <v>1431</v>
      </c>
      <c r="F589" s="10" t="s">
        <v>1496</v>
      </c>
      <c r="G589" s="11" t="n">
        <v>2017</v>
      </c>
      <c r="H589" s="10" t="s">
        <v>14</v>
      </c>
    </row>
    <row r="590" customFormat="false" ht="14.25" hidden="false" customHeight="false" outlineLevel="0" collapsed="false">
      <c r="A590" s="11" t="s">
        <v>28</v>
      </c>
      <c r="B590" s="11" t="s">
        <v>29</v>
      </c>
      <c r="C590" s="11" t="s">
        <v>1505</v>
      </c>
      <c r="D590" s="10" t="s">
        <v>1506</v>
      </c>
      <c r="E590" s="10" t="s">
        <v>1431</v>
      </c>
      <c r="F590" s="10" t="s">
        <v>1474</v>
      </c>
      <c r="G590" s="11" t="n">
        <v>2017</v>
      </c>
      <c r="H590" s="10" t="s">
        <v>14</v>
      </c>
    </row>
    <row r="591" customFormat="false" ht="14.25" hidden="false" customHeight="false" outlineLevel="0" collapsed="false">
      <c r="A591" s="11" t="s">
        <v>28</v>
      </c>
      <c r="B591" s="11" t="s">
        <v>29</v>
      </c>
      <c r="C591" s="11" t="s">
        <v>1507</v>
      </c>
      <c r="D591" s="10" t="s">
        <v>1508</v>
      </c>
      <c r="E591" s="10" t="s">
        <v>1431</v>
      </c>
      <c r="F591" s="10" t="s">
        <v>1496</v>
      </c>
      <c r="G591" s="11" t="n">
        <v>2017</v>
      </c>
      <c r="H591" s="10" t="s">
        <v>14</v>
      </c>
    </row>
    <row r="592" customFormat="false" ht="14.25" hidden="false" customHeight="false" outlineLevel="0" collapsed="false">
      <c r="A592" s="11" t="s">
        <v>28</v>
      </c>
      <c r="B592" s="11" t="s">
        <v>29</v>
      </c>
      <c r="C592" s="11" t="s">
        <v>1509</v>
      </c>
      <c r="D592" s="10" t="s">
        <v>1510</v>
      </c>
      <c r="E592" s="10" t="s">
        <v>1406</v>
      </c>
      <c r="F592" s="10" t="s">
        <v>1407</v>
      </c>
      <c r="G592" s="11" t="n">
        <v>2017</v>
      </c>
      <c r="H592" s="10" t="s">
        <v>14</v>
      </c>
    </row>
    <row r="593" customFormat="false" ht="14.25" hidden="false" customHeight="false" outlineLevel="0" collapsed="false">
      <c r="A593" s="11" t="s">
        <v>28</v>
      </c>
      <c r="B593" s="11" t="s">
        <v>29</v>
      </c>
      <c r="C593" s="11" t="s">
        <v>1511</v>
      </c>
      <c r="D593" s="10" t="s">
        <v>1512</v>
      </c>
      <c r="E593" s="10" t="s">
        <v>1406</v>
      </c>
      <c r="F593" s="10" t="s">
        <v>1471</v>
      </c>
      <c r="G593" s="11" t="n">
        <v>2017</v>
      </c>
      <c r="H593" s="10" t="s">
        <v>14</v>
      </c>
    </row>
    <row r="594" customFormat="false" ht="14.25" hidden="false" customHeight="false" outlineLevel="0" collapsed="false">
      <c r="A594" s="11" t="s">
        <v>28</v>
      </c>
      <c r="B594" s="11" t="s">
        <v>29</v>
      </c>
      <c r="C594" s="11" t="s">
        <v>1513</v>
      </c>
      <c r="D594" s="10" t="s">
        <v>1514</v>
      </c>
      <c r="E594" s="10" t="s">
        <v>1406</v>
      </c>
      <c r="F594" s="10" t="s">
        <v>1471</v>
      </c>
      <c r="G594" s="11" t="n">
        <v>2017</v>
      </c>
      <c r="H594" s="10" t="s">
        <v>14</v>
      </c>
    </row>
    <row r="595" customFormat="false" ht="14.25" hidden="false" customHeight="false" outlineLevel="0" collapsed="false">
      <c r="A595" s="11" t="s">
        <v>28</v>
      </c>
      <c r="B595" s="11" t="s">
        <v>29</v>
      </c>
      <c r="C595" s="11" t="s">
        <v>1515</v>
      </c>
      <c r="D595" s="10" t="s">
        <v>1516</v>
      </c>
      <c r="E595" s="10" t="s">
        <v>1406</v>
      </c>
      <c r="F595" s="10" t="s">
        <v>1410</v>
      </c>
      <c r="G595" s="11" t="n">
        <v>2017</v>
      </c>
      <c r="H595" s="10" t="s">
        <v>14</v>
      </c>
    </row>
    <row r="596" customFormat="false" ht="14.25" hidden="false" customHeight="false" outlineLevel="0" collapsed="false">
      <c r="A596" s="11" t="s">
        <v>28</v>
      </c>
      <c r="B596" s="11" t="s">
        <v>29</v>
      </c>
      <c r="C596" s="11" t="s">
        <v>1517</v>
      </c>
      <c r="D596" s="10" t="s">
        <v>1518</v>
      </c>
      <c r="E596" s="10" t="s">
        <v>1406</v>
      </c>
      <c r="F596" s="10" t="s">
        <v>1410</v>
      </c>
      <c r="G596" s="11" t="n">
        <v>2017</v>
      </c>
      <c r="H596" s="10" t="s">
        <v>14</v>
      </c>
    </row>
    <row r="597" customFormat="false" ht="14.25" hidden="false" customHeight="false" outlineLevel="0" collapsed="false">
      <c r="A597" s="11" t="s">
        <v>28</v>
      </c>
      <c r="B597" s="11" t="s">
        <v>29</v>
      </c>
      <c r="C597" s="11" t="s">
        <v>1519</v>
      </c>
      <c r="D597" s="10" t="s">
        <v>1520</v>
      </c>
      <c r="E597" s="10" t="s">
        <v>1406</v>
      </c>
      <c r="F597" s="10" t="s">
        <v>1410</v>
      </c>
      <c r="G597" s="11" t="n">
        <v>2017</v>
      </c>
      <c r="H597" s="10" t="s">
        <v>14</v>
      </c>
    </row>
    <row r="598" customFormat="false" ht="14.25" hidden="false" customHeight="false" outlineLevel="0" collapsed="false">
      <c r="A598" s="11" t="s">
        <v>28</v>
      </c>
      <c r="B598" s="11" t="s">
        <v>29</v>
      </c>
      <c r="C598" s="11" t="s">
        <v>1521</v>
      </c>
      <c r="D598" s="10" t="s">
        <v>1522</v>
      </c>
      <c r="E598" s="10" t="s">
        <v>1406</v>
      </c>
      <c r="F598" s="10" t="s">
        <v>1413</v>
      </c>
      <c r="G598" s="11" t="n">
        <v>2017</v>
      </c>
      <c r="H598" s="10" t="s">
        <v>14</v>
      </c>
    </row>
    <row r="599" customFormat="false" ht="14.25" hidden="false" customHeight="false" outlineLevel="0" collapsed="false">
      <c r="A599" s="11" t="s">
        <v>28</v>
      </c>
      <c r="B599" s="11" t="s">
        <v>29</v>
      </c>
      <c r="C599" s="11" t="s">
        <v>1523</v>
      </c>
      <c r="D599" s="10" t="s">
        <v>1524</v>
      </c>
      <c r="E599" s="10" t="s">
        <v>1406</v>
      </c>
      <c r="F599" s="10" t="s">
        <v>1413</v>
      </c>
      <c r="G599" s="11" t="n">
        <v>2017</v>
      </c>
      <c r="H599" s="10" t="s">
        <v>14</v>
      </c>
    </row>
    <row r="600" customFormat="false" ht="14.25" hidden="false" customHeight="false" outlineLevel="0" collapsed="false">
      <c r="A600" s="11" t="s">
        <v>28</v>
      </c>
      <c r="B600" s="11" t="s">
        <v>29</v>
      </c>
      <c r="C600" s="11" t="s">
        <v>1525</v>
      </c>
      <c r="D600" s="10" t="s">
        <v>1526</v>
      </c>
      <c r="E600" s="10" t="s">
        <v>1448</v>
      </c>
      <c r="F600" s="10" t="s">
        <v>1449</v>
      </c>
      <c r="G600" s="11" t="n">
        <v>2017</v>
      </c>
      <c r="H600" s="10" t="s">
        <v>14</v>
      </c>
    </row>
    <row r="601" customFormat="false" ht="14.25" hidden="false" customHeight="false" outlineLevel="0" collapsed="false">
      <c r="A601" s="11" t="s">
        <v>28</v>
      </c>
      <c r="B601" s="11" t="s">
        <v>29</v>
      </c>
      <c r="C601" s="11" t="s">
        <v>1527</v>
      </c>
      <c r="D601" s="10" t="s">
        <v>1528</v>
      </c>
      <c r="E601" s="10" t="s">
        <v>1448</v>
      </c>
      <c r="F601" s="10" t="s">
        <v>1449</v>
      </c>
      <c r="G601" s="11" t="n">
        <v>2017</v>
      </c>
      <c r="H601" s="10" t="s">
        <v>14</v>
      </c>
    </row>
    <row r="602" customFormat="false" ht="14.25" hidden="false" customHeight="false" outlineLevel="0" collapsed="false">
      <c r="A602" s="11" t="s">
        <v>28</v>
      </c>
      <c r="B602" s="11" t="s">
        <v>29</v>
      </c>
      <c r="C602" s="11" t="s">
        <v>1529</v>
      </c>
      <c r="D602" s="10" t="s">
        <v>1530</v>
      </c>
      <c r="E602" s="10" t="s">
        <v>1448</v>
      </c>
      <c r="F602" s="10" t="s">
        <v>1449</v>
      </c>
      <c r="G602" s="11" t="n">
        <v>2017</v>
      </c>
      <c r="H602" s="10" t="s">
        <v>14</v>
      </c>
    </row>
    <row r="603" customFormat="false" ht="14.25" hidden="false" customHeight="false" outlineLevel="0" collapsed="false">
      <c r="A603" s="11" t="s">
        <v>28</v>
      </c>
      <c r="B603" s="11" t="s">
        <v>29</v>
      </c>
      <c r="C603" s="11" t="s">
        <v>1531</v>
      </c>
      <c r="D603" s="10" t="s">
        <v>1532</v>
      </c>
      <c r="E603" s="10" t="s">
        <v>1448</v>
      </c>
      <c r="F603" s="10" t="s">
        <v>1452</v>
      </c>
      <c r="G603" s="11" t="n">
        <v>2017</v>
      </c>
      <c r="H603" s="10" t="s">
        <v>14</v>
      </c>
    </row>
    <row r="604" customFormat="false" ht="14.25" hidden="false" customHeight="false" outlineLevel="0" collapsed="false">
      <c r="A604" s="11" t="s">
        <v>28</v>
      </c>
      <c r="B604" s="11" t="s">
        <v>29</v>
      </c>
      <c r="C604" s="11" t="s">
        <v>1533</v>
      </c>
      <c r="D604" s="10" t="s">
        <v>1534</v>
      </c>
      <c r="E604" s="10" t="s">
        <v>1448</v>
      </c>
      <c r="F604" s="10" t="s">
        <v>1452</v>
      </c>
      <c r="G604" s="11" t="n">
        <v>2017</v>
      </c>
      <c r="H604" s="10" t="s">
        <v>14</v>
      </c>
    </row>
    <row r="605" customFormat="false" ht="14.25" hidden="false" customHeight="false" outlineLevel="0" collapsed="false">
      <c r="A605" s="11" t="s">
        <v>28</v>
      </c>
      <c r="B605" s="11" t="s">
        <v>29</v>
      </c>
      <c r="C605" s="11" t="s">
        <v>1535</v>
      </c>
      <c r="D605" s="10" t="s">
        <v>1536</v>
      </c>
      <c r="E605" s="10" t="s">
        <v>1418</v>
      </c>
      <c r="F605" s="10" t="s">
        <v>1419</v>
      </c>
      <c r="G605" s="11" t="n">
        <v>2017</v>
      </c>
      <c r="H605" s="10" t="s">
        <v>14</v>
      </c>
    </row>
    <row r="606" customFormat="false" ht="14.25" hidden="false" customHeight="false" outlineLevel="0" collapsed="false">
      <c r="A606" s="11" t="s">
        <v>28</v>
      </c>
      <c r="B606" s="11" t="s">
        <v>29</v>
      </c>
      <c r="C606" s="11" t="s">
        <v>1537</v>
      </c>
      <c r="D606" s="10" t="s">
        <v>1538</v>
      </c>
      <c r="E606" s="10" t="s">
        <v>1418</v>
      </c>
      <c r="F606" s="10" t="s">
        <v>1419</v>
      </c>
      <c r="G606" s="11" t="n">
        <v>2017</v>
      </c>
      <c r="H606" s="10" t="s">
        <v>14</v>
      </c>
    </row>
    <row r="607" customFormat="false" ht="14.25" hidden="false" customHeight="false" outlineLevel="0" collapsed="false">
      <c r="A607" s="11" t="s">
        <v>28</v>
      </c>
      <c r="B607" s="11" t="s">
        <v>29</v>
      </c>
      <c r="C607" s="11" t="s">
        <v>1539</v>
      </c>
      <c r="D607" s="10" t="s">
        <v>1540</v>
      </c>
      <c r="E607" s="10" t="s">
        <v>1422</v>
      </c>
      <c r="F607" s="10" t="s">
        <v>1423</v>
      </c>
      <c r="G607" s="11" t="n">
        <v>2017</v>
      </c>
      <c r="H607" s="10" t="s">
        <v>14</v>
      </c>
    </row>
    <row r="608" customFormat="false" ht="14.25" hidden="false" customHeight="false" outlineLevel="0" collapsed="false">
      <c r="A608" s="11" t="s">
        <v>28</v>
      </c>
      <c r="B608" s="11" t="s">
        <v>29</v>
      </c>
      <c r="C608" s="11" t="s">
        <v>1541</v>
      </c>
      <c r="D608" s="10" t="s">
        <v>1542</v>
      </c>
      <c r="E608" s="10" t="s">
        <v>1422</v>
      </c>
      <c r="F608" s="10" t="s">
        <v>1423</v>
      </c>
      <c r="G608" s="11" t="n">
        <v>2017</v>
      </c>
      <c r="H608" s="10" t="s">
        <v>14</v>
      </c>
    </row>
    <row r="609" customFormat="false" ht="14.25" hidden="false" customHeight="false" outlineLevel="0" collapsed="false">
      <c r="A609" s="11" t="s">
        <v>28</v>
      </c>
      <c r="B609" s="11" t="s">
        <v>29</v>
      </c>
      <c r="C609" s="11" t="s">
        <v>1543</v>
      </c>
      <c r="D609" s="10" t="s">
        <v>1544</v>
      </c>
      <c r="E609" s="10" t="s">
        <v>1422</v>
      </c>
      <c r="F609" s="10" t="s">
        <v>1545</v>
      </c>
      <c r="G609" s="11" t="n">
        <v>2017</v>
      </c>
      <c r="H609" s="10" t="s">
        <v>14</v>
      </c>
    </row>
    <row r="610" customFormat="false" ht="14.25" hidden="false" customHeight="false" outlineLevel="0" collapsed="false">
      <c r="A610" s="11" t="s">
        <v>28</v>
      </c>
      <c r="B610" s="11" t="s">
        <v>29</v>
      </c>
      <c r="C610" s="11" t="s">
        <v>1546</v>
      </c>
      <c r="D610" s="10" t="s">
        <v>1547</v>
      </c>
      <c r="E610" s="10" t="s">
        <v>1422</v>
      </c>
      <c r="F610" s="10" t="s">
        <v>1545</v>
      </c>
      <c r="G610" s="11" t="n">
        <v>2017</v>
      </c>
      <c r="H610" s="10" t="s">
        <v>14</v>
      </c>
    </row>
    <row r="611" customFormat="false" ht="14.25" hidden="false" customHeight="false" outlineLevel="0" collapsed="false">
      <c r="A611" s="11" t="s">
        <v>28</v>
      </c>
      <c r="B611" s="11" t="s">
        <v>29</v>
      </c>
      <c r="C611" s="11" t="s">
        <v>1548</v>
      </c>
      <c r="D611" s="10" t="s">
        <v>1549</v>
      </c>
      <c r="E611" s="10" t="s">
        <v>1422</v>
      </c>
      <c r="F611" s="10" t="s">
        <v>1545</v>
      </c>
      <c r="G611" s="11" t="n">
        <v>2017</v>
      </c>
      <c r="H611" s="10" t="s">
        <v>14</v>
      </c>
    </row>
    <row r="612" customFormat="false" ht="14.25" hidden="false" customHeight="false" outlineLevel="0" collapsed="false">
      <c r="A612" s="11" t="s">
        <v>28</v>
      </c>
      <c r="B612" s="11" t="s">
        <v>29</v>
      </c>
      <c r="C612" s="11" t="s">
        <v>1550</v>
      </c>
      <c r="D612" s="10" t="s">
        <v>1551</v>
      </c>
      <c r="E612" s="10" t="s">
        <v>1422</v>
      </c>
      <c r="F612" s="10" t="s">
        <v>1552</v>
      </c>
      <c r="G612" s="11" t="n">
        <v>2017</v>
      </c>
      <c r="H612" s="10" t="s">
        <v>14</v>
      </c>
    </row>
    <row r="613" customFormat="false" ht="14.25" hidden="false" customHeight="false" outlineLevel="0" collapsed="false">
      <c r="A613" s="11" t="s">
        <v>28</v>
      </c>
      <c r="B613" s="11" t="s">
        <v>29</v>
      </c>
      <c r="C613" s="11" t="s">
        <v>1553</v>
      </c>
      <c r="D613" s="10" t="s">
        <v>1554</v>
      </c>
      <c r="E613" s="10" t="s">
        <v>1422</v>
      </c>
      <c r="F613" s="10" t="s">
        <v>1552</v>
      </c>
      <c r="G613" s="11" t="n">
        <v>2017</v>
      </c>
      <c r="H613" s="10" t="s">
        <v>14</v>
      </c>
    </row>
    <row r="614" customFormat="false" ht="14.25" hidden="false" customHeight="false" outlineLevel="0" collapsed="false">
      <c r="A614" s="11" t="s">
        <v>28</v>
      </c>
      <c r="B614" s="11" t="s">
        <v>29</v>
      </c>
      <c r="C614" s="11" t="s">
        <v>1555</v>
      </c>
      <c r="D614" s="10" t="s">
        <v>1556</v>
      </c>
      <c r="E614" s="10" t="s">
        <v>1422</v>
      </c>
      <c r="F614" s="10" t="s">
        <v>1426</v>
      </c>
      <c r="G614" s="11" t="n">
        <v>2017</v>
      </c>
      <c r="H614" s="10" t="s">
        <v>14</v>
      </c>
    </row>
    <row r="615" customFormat="false" ht="14.25" hidden="false" customHeight="false" outlineLevel="0" collapsed="false">
      <c r="A615" s="11" t="s">
        <v>28</v>
      </c>
      <c r="B615" s="11" t="s">
        <v>29</v>
      </c>
      <c r="C615" s="11" t="s">
        <v>1557</v>
      </c>
      <c r="D615" s="10" t="s">
        <v>1558</v>
      </c>
      <c r="E615" s="10" t="s">
        <v>1422</v>
      </c>
      <c r="F615" s="10" t="s">
        <v>1426</v>
      </c>
      <c r="G615" s="11" t="n">
        <v>2017</v>
      </c>
      <c r="H615" s="10" t="s">
        <v>14</v>
      </c>
    </row>
    <row r="616" customFormat="false" ht="14.25" hidden="false" customHeight="false" outlineLevel="0" collapsed="false">
      <c r="A616" s="11" t="s">
        <v>28</v>
      </c>
      <c r="B616" s="11" t="s">
        <v>29</v>
      </c>
      <c r="C616" s="11" t="s">
        <v>1559</v>
      </c>
      <c r="D616" s="10" t="s">
        <v>1560</v>
      </c>
      <c r="E616" s="10" t="s">
        <v>1422</v>
      </c>
      <c r="F616" s="10" t="s">
        <v>1426</v>
      </c>
      <c r="G616" s="11" t="n">
        <v>2017</v>
      </c>
      <c r="H616" s="10" t="s">
        <v>14</v>
      </c>
    </row>
    <row r="617" customFormat="false" ht="14.25" hidden="false" customHeight="false" outlineLevel="0" collapsed="false">
      <c r="A617" s="11" t="s">
        <v>28</v>
      </c>
      <c r="B617" s="11" t="s">
        <v>29</v>
      </c>
      <c r="C617" s="11" t="s">
        <v>1561</v>
      </c>
      <c r="D617" s="10" t="s">
        <v>1562</v>
      </c>
      <c r="E617" s="10" t="s">
        <v>1431</v>
      </c>
      <c r="F617" s="10" t="s">
        <v>1435</v>
      </c>
      <c r="G617" s="11" t="n">
        <v>2017</v>
      </c>
      <c r="H617" s="10" t="s">
        <v>14</v>
      </c>
    </row>
    <row r="618" customFormat="false" ht="14.25" hidden="false" customHeight="false" outlineLevel="0" collapsed="false">
      <c r="A618" s="11" t="s">
        <v>28</v>
      </c>
      <c r="B618" s="11" t="s">
        <v>29</v>
      </c>
      <c r="C618" s="11" t="s">
        <v>1563</v>
      </c>
      <c r="D618" s="10" t="s">
        <v>1564</v>
      </c>
      <c r="E618" s="10" t="s">
        <v>1431</v>
      </c>
      <c r="F618" s="10" t="s">
        <v>1435</v>
      </c>
      <c r="G618" s="11" t="n">
        <v>2017</v>
      </c>
      <c r="H618" s="10" t="s">
        <v>14</v>
      </c>
    </row>
    <row r="619" customFormat="false" ht="14.25" hidden="false" customHeight="false" outlineLevel="0" collapsed="false">
      <c r="A619" s="11" t="s">
        <v>28</v>
      </c>
      <c r="B619" s="11" t="s">
        <v>29</v>
      </c>
      <c r="C619" s="11" t="s">
        <v>1565</v>
      </c>
      <c r="D619" s="10" t="s">
        <v>1566</v>
      </c>
      <c r="E619" s="10" t="s">
        <v>1431</v>
      </c>
      <c r="F619" s="10" t="s">
        <v>1435</v>
      </c>
      <c r="G619" s="11" t="n">
        <v>2017</v>
      </c>
      <c r="H619" s="10" t="s">
        <v>14</v>
      </c>
    </row>
    <row r="620" customFormat="false" ht="14.25" hidden="false" customHeight="false" outlineLevel="0" collapsed="false">
      <c r="A620" s="11" t="s">
        <v>28</v>
      </c>
      <c r="B620" s="11" t="s">
        <v>29</v>
      </c>
      <c r="C620" s="11" t="s">
        <v>1567</v>
      </c>
      <c r="D620" s="10" t="s">
        <v>1568</v>
      </c>
      <c r="E620" s="10" t="s">
        <v>1431</v>
      </c>
      <c r="F620" s="10" t="s">
        <v>1435</v>
      </c>
      <c r="G620" s="11" t="n">
        <v>2017</v>
      </c>
      <c r="H620" s="10" t="s">
        <v>14</v>
      </c>
    </row>
    <row r="621" customFormat="false" ht="14.25" hidden="false" customHeight="false" outlineLevel="0" collapsed="false">
      <c r="A621" s="11" t="s">
        <v>28</v>
      </c>
      <c r="B621" s="11" t="s">
        <v>29</v>
      </c>
      <c r="C621" s="11" t="s">
        <v>1569</v>
      </c>
      <c r="D621" s="10" t="s">
        <v>1570</v>
      </c>
      <c r="E621" s="10" t="s">
        <v>1431</v>
      </c>
      <c r="F621" s="10" t="s">
        <v>1432</v>
      </c>
      <c r="G621" s="11" t="n">
        <v>2017</v>
      </c>
      <c r="H621" s="10" t="s">
        <v>14</v>
      </c>
    </row>
    <row r="622" customFormat="false" ht="14.25" hidden="false" customHeight="false" outlineLevel="0" collapsed="false">
      <c r="A622" s="11" t="s">
        <v>28</v>
      </c>
      <c r="B622" s="11" t="s">
        <v>29</v>
      </c>
      <c r="C622" s="11" t="s">
        <v>1571</v>
      </c>
      <c r="D622" s="10" t="s">
        <v>1572</v>
      </c>
      <c r="E622" s="10" t="s">
        <v>1431</v>
      </c>
      <c r="F622" s="10" t="s">
        <v>1432</v>
      </c>
      <c r="G622" s="11" t="n">
        <v>2017</v>
      </c>
      <c r="H622" s="10" t="s">
        <v>14</v>
      </c>
    </row>
    <row r="623" customFormat="false" ht="14.25" hidden="false" customHeight="false" outlineLevel="0" collapsed="false">
      <c r="A623" s="11" t="s">
        <v>28</v>
      </c>
      <c r="B623" s="11" t="s">
        <v>29</v>
      </c>
      <c r="C623" s="11" t="s">
        <v>1573</v>
      </c>
      <c r="D623" s="10" t="s">
        <v>1574</v>
      </c>
      <c r="E623" s="10" t="s">
        <v>1431</v>
      </c>
      <c r="F623" s="10" t="s">
        <v>1432</v>
      </c>
      <c r="G623" s="11" t="n">
        <v>2017</v>
      </c>
      <c r="H623" s="10" t="s">
        <v>14</v>
      </c>
    </row>
    <row r="624" customFormat="false" ht="14.25" hidden="false" customHeight="false" outlineLevel="0" collapsed="false">
      <c r="A624" s="11" t="s">
        <v>28</v>
      </c>
      <c r="B624" s="11" t="s">
        <v>29</v>
      </c>
      <c r="C624" s="11" t="s">
        <v>1575</v>
      </c>
      <c r="D624" s="10" t="s">
        <v>1576</v>
      </c>
      <c r="E624" s="10" t="s">
        <v>1431</v>
      </c>
      <c r="F624" s="10" t="s">
        <v>1432</v>
      </c>
      <c r="G624" s="11" t="n">
        <v>2017</v>
      </c>
      <c r="H624" s="10" t="s">
        <v>14</v>
      </c>
    </row>
    <row r="625" customFormat="false" ht="14.25" hidden="false" customHeight="false" outlineLevel="0" collapsed="false">
      <c r="A625" s="11" t="s">
        <v>28</v>
      </c>
      <c r="B625" s="11" t="s">
        <v>29</v>
      </c>
      <c r="C625" s="11" t="s">
        <v>1577</v>
      </c>
      <c r="D625" s="10" t="s">
        <v>1578</v>
      </c>
      <c r="E625" s="10" t="s">
        <v>1431</v>
      </c>
      <c r="F625" s="10" t="s">
        <v>1432</v>
      </c>
      <c r="G625" s="11" t="n">
        <v>2017</v>
      </c>
      <c r="H625" s="10" t="s">
        <v>14</v>
      </c>
    </row>
    <row r="626" customFormat="false" ht="14.25" hidden="false" customHeight="false" outlineLevel="0" collapsed="false">
      <c r="A626" s="11" t="s">
        <v>28</v>
      </c>
      <c r="B626" s="11" t="s">
        <v>29</v>
      </c>
      <c r="C626" s="11" t="s">
        <v>1579</v>
      </c>
      <c r="D626" s="10" t="s">
        <v>1580</v>
      </c>
      <c r="E626" s="10" t="s">
        <v>1431</v>
      </c>
      <c r="F626" s="10" t="s">
        <v>1432</v>
      </c>
      <c r="G626" s="11" t="n">
        <v>2017</v>
      </c>
      <c r="H626" s="10" t="s">
        <v>14</v>
      </c>
    </row>
    <row r="627" customFormat="false" ht="14.25" hidden="false" customHeight="false" outlineLevel="0" collapsed="false">
      <c r="A627" s="11" t="s">
        <v>28</v>
      </c>
      <c r="B627" s="11" t="s">
        <v>29</v>
      </c>
      <c r="C627" s="11" t="s">
        <v>1581</v>
      </c>
      <c r="D627" s="10" t="s">
        <v>1582</v>
      </c>
      <c r="E627" s="10" t="s">
        <v>1431</v>
      </c>
      <c r="F627" s="10" t="s">
        <v>1432</v>
      </c>
      <c r="G627" s="11" t="n">
        <v>2017</v>
      </c>
      <c r="H627" s="10" t="s">
        <v>14</v>
      </c>
    </row>
    <row r="628" customFormat="false" ht="14.25" hidden="false" customHeight="false" outlineLevel="0" collapsed="false">
      <c r="A628" s="11" t="s">
        <v>28</v>
      </c>
      <c r="B628" s="11" t="s">
        <v>29</v>
      </c>
      <c r="C628" s="11" t="s">
        <v>1583</v>
      </c>
      <c r="D628" s="10" t="s">
        <v>1584</v>
      </c>
      <c r="E628" s="10" t="s">
        <v>1431</v>
      </c>
      <c r="F628" s="10" t="s">
        <v>1432</v>
      </c>
      <c r="G628" s="11" t="n">
        <v>2017</v>
      </c>
      <c r="H628" s="10" t="s">
        <v>14</v>
      </c>
    </row>
    <row r="629" customFormat="false" ht="14.25" hidden="false" customHeight="false" outlineLevel="0" collapsed="false">
      <c r="A629" s="11" t="s">
        <v>28</v>
      </c>
      <c r="B629" s="11" t="s">
        <v>29</v>
      </c>
      <c r="C629" s="11" t="s">
        <v>1585</v>
      </c>
      <c r="D629" s="10" t="s">
        <v>1586</v>
      </c>
      <c r="E629" s="10" t="s">
        <v>1431</v>
      </c>
      <c r="F629" s="10" t="s">
        <v>1432</v>
      </c>
      <c r="G629" s="11" t="n">
        <v>2017</v>
      </c>
      <c r="H629" s="10" t="s">
        <v>14</v>
      </c>
    </row>
    <row r="630" customFormat="false" ht="14.25" hidden="false" customHeight="false" outlineLevel="0" collapsed="false">
      <c r="A630" s="11" t="s">
        <v>28</v>
      </c>
      <c r="B630" s="11" t="s">
        <v>29</v>
      </c>
      <c r="C630" s="11" t="s">
        <v>1587</v>
      </c>
      <c r="D630" s="10" t="s">
        <v>1588</v>
      </c>
      <c r="E630" s="10" t="s">
        <v>1431</v>
      </c>
      <c r="F630" s="10" t="s">
        <v>1432</v>
      </c>
      <c r="G630" s="11" t="n">
        <v>2017</v>
      </c>
      <c r="H630" s="10" t="s">
        <v>14</v>
      </c>
    </row>
    <row r="631" customFormat="false" ht="14.25" hidden="false" customHeight="false" outlineLevel="0" collapsed="false">
      <c r="A631" s="11" t="s">
        <v>28</v>
      </c>
      <c r="B631" s="11" t="s">
        <v>29</v>
      </c>
      <c r="C631" s="11" t="s">
        <v>1589</v>
      </c>
      <c r="D631" s="10" t="s">
        <v>1590</v>
      </c>
      <c r="E631" s="10" t="s">
        <v>1431</v>
      </c>
      <c r="F631" s="10" t="s">
        <v>1432</v>
      </c>
      <c r="G631" s="11" t="n">
        <v>2017</v>
      </c>
      <c r="H631" s="10" t="s">
        <v>14</v>
      </c>
    </row>
    <row r="632" customFormat="false" ht="14.25" hidden="false" customHeight="false" outlineLevel="0" collapsed="false">
      <c r="A632" s="11" t="s">
        <v>28</v>
      </c>
      <c r="B632" s="11" t="s">
        <v>29</v>
      </c>
      <c r="C632" s="11" t="s">
        <v>1591</v>
      </c>
      <c r="D632" s="10" t="s">
        <v>1592</v>
      </c>
      <c r="E632" s="10" t="s">
        <v>1431</v>
      </c>
      <c r="F632" s="10" t="s">
        <v>1432</v>
      </c>
      <c r="G632" s="11" t="n">
        <v>2017</v>
      </c>
      <c r="H632" s="10" t="s">
        <v>14</v>
      </c>
    </row>
    <row r="633" customFormat="false" ht="14.25" hidden="false" customHeight="false" outlineLevel="0" collapsed="false">
      <c r="A633" s="11" t="s">
        <v>28</v>
      </c>
      <c r="B633" s="11" t="s">
        <v>29</v>
      </c>
      <c r="C633" s="11" t="s">
        <v>1593</v>
      </c>
      <c r="D633" s="10" t="s">
        <v>1594</v>
      </c>
      <c r="E633" s="10" t="s">
        <v>1431</v>
      </c>
      <c r="F633" s="10" t="s">
        <v>1432</v>
      </c>
      <c r="G633" s="11" t="n">
        <v>2017</v>
      </c>
      <c r="H633" s="10" t="s">
        <v>14</v>
      </c>
    </row>
    <row r="634" customFormat="false" ht="14.25" hidden="false" customHeight="false" outlineLevel="0" collapsed="false">
      <c r="A634" s="11" t="s">
        <v>28</v>
      </c>
      <c r="B634" s="11" t="s">
        <v>29</v>
      </c>
      <c r="C634" s="11" t="s">
        <v>1595</v>
      </c>
      <c r="D634" s="10" t="s">
        <v>1596</v>
      </c>
      <c r="E634" s="10" t="s">
        <v>1431</v>
      </c>
      <c r="F634" s="10" t="s">
        <v>1438</v>
      </c>
      <c r="G634" s="11" t="n">
        <v>2017</v>
      </c>
      <c r="H634" s="10" t="s">
        <v>14</v>
      </c>
    </row>
    <row r="635" customFormat="false" ht="14.25" hidden="false" customHeight="false" outlineLevel="0" collapsed="false">
      <c r="A635" s="11" t="s">
        <v>28</v>
      </c>
      <c r="B635" s="11" t="s">
        <v>29</v>
      </c>
      <c r="C635" s="11" t="s">
        <v>1597</v>
      </c>
      <c r="D635" s="10" t="s">
        <v>1598</v>
      </c>
      <c r="E635" s="10" t="s">
        <v>1431</v>
      </c>
      <c r="F635" s="10" t="s">
        <v>1438</v>
      </c>
      <c r="G635" s="11" t="n">
        <v>2017</v>
      </c>
      <c r="H635" s="10" t="s">
        <v>14</v>
      </c>
    </row>
    <row r="636" customFormat="false" ht="14.25" hidden="false" customHeight="false" outlineLevel="0" collapsed="false">
      <c r="A636" s="11" t="s">
        <v>28</v>
      </c>
      <c r="B636" s="11" t="s">
        <v>29</v>
      </c>
      <c r="C636" s="11" t="s">
        <v>1599</v>
      </c>
      <c r="D636" s="10" t="s">
        <v>1600</v>
      </c>
      <c r="E636" s="10" t="s">
        <v>1431</v>
      </c>
      <c r="F636" s="10" t="s">
        <v>1474</v>
      </c>
      <c r="G636" s="11" t="n">
        <v>2017</v>
      </c>
      <c r="H636" s="10" t="s">
        <v>14</v>
      </c>
    </row>
    <row r="637" customFormat="false" ht="14.25" hidden="false" customHeight="false" outlineLevel="0" collapsed="false">
      <c r="A637" s="11" t="s">
        <v>28</v>
      </c>
      <c r="B637" s="11" t="s">
        <v>29</v>
      </c>
      <c r="C637" s="11" t="s">
        <v>1601</v>
      </c>
      <c r="D637" s="10" t="s">
        <v>1602</v>
      </c>
      <c r="E637" s="10" t="s">
        <v>1431</v>
      </c>
      <c r="F637" s="10" t="s">
        <v>1477</v>
      </c>
      <c r="G637" s="11" t="n">
        <v>2017</v>
      </c>
      <c r="H637" s="10" t="s">
        <v>14</v>
      </c>
    </row>
    <row r="638" customFormat="false" ht="14.25" hidden="false" customHeight="false" outlineLevel="0" collapsed="false">
      <c r="A638" s="11" t="s">
        <v>28</v>
      </c>
      <c r="B638" s="11" t="s">
        <v>29</v>
      </c>
      <c r="C638" s="11" t="s">
        <v>1603</v>
      </c>
      <c r="D638" s="10" t="s">
        <v>1604</v>
      </c>
      <c r="E638" s="10" t="s">
        <v>1431</v>
      </c>
      <c r="F638" s="10" t="s">
        <v>1477</v>
      </c>
      <c r="G638" s="11" t="n">
        <v>2017</v>
      </c>
      <c r="H638" s="10" t="s">
        <v>14</v>
      </c>
    </row>
    <row r="639" customFormat="false" ht="14.25" hidden="false" customHeight="false" outlineLevel="0" collapsed="false">
      <c r="A639" s="11" t="s">
        <v>28</v>
      </c>
      <c r="B639" s="11" t="s">
        <v>29</v>
      </c>
      <c r="C639" s="11" t="s">
        <v>1605</v>
      </c>
      <c r="D639" s="10" t="s">
        <v>1606</v>
      </c>
      <c r="E639" s="10" t="s">
        <v>1431</v>
      </c>
      <c r="F639" s="10" t="s">
        <v>1496</v>
      </c>
      <c r="G639" s="11" t="n">
        <v>2017</v>
      </c>
      <c r="H639" s="10" t="s">
        <v>14</v>
      </c>
    </row>
    <row r="640" customFormat="false" ht="14.25" hidden="false" customHeight="false" outlineLevel="0" collapsed="false">
      <c r="A640" s="11" t="s">
        <v>28</v>
      </c>
      <c r="B640" s="11" t="s">
        <v>29</v>
      </c>
      <c r="C640" s="11" t="s">
        <v>1607</v>
      </c>
      <c r="D640" s="10" t="s">
        <v>1608</v>
      </c>
      <c r="E640" s="10" t="s">
        <v>1431</v>
      </c>
      <c r="F640" s="10" t="s">
        <v>1496</v>
      </c>
      <c r="G640" s="11" t="n">
        <v>2017</v>
      </c>
      <c r="H640" s="10" t="s">
        <v>14</v>
      </c>
    </row>
    <row r="641" customFormat="false" ht="14.25" hidden="false" customHeight="false" outlineLevel="0" collapsed="false">
      <c r="A641" s="11" t="s">
        <v>28</v>
      </c>
      <c r="B641" s="11" t="s">
        <v>29</v>
      </c>
      <c r="C641" s="11" t="s">
        <v>1609</v>
      </c>
      <c r="D641" s="10" t="s">
        <v>1610</v>
      </c>
      <c r="E641" s="10" t="s">
        <v>1431</v>
      </c>
      <c r="F641" s="10" t="s">
        <v>1496</v>
      </c>
      <c r="G641" s="11" t="n">
        <v>2017</v>
      </c>
      <c r="H641" s="10" t="s">
        <v>14</v>
      </c>
    </row>
    <row r="642" customFormat="false" ht="14.25" hidden="false" customHeight="false" outlineLevel="0" collapsed="false">
      <c r="A642" s="11" t="s">
        <v>28</v>
      </c>
      <c r="B642" s="11" t="s">
        <v>29</v>
      </c>
      <c r="C642" s="11" t="s">
        <v>1611</v>
      </c>
      <c r="D642" s="10" t="s">
        <v>1612</v>
      </c>
      <c r="E642" s="10" t="s">
        <v>1431</v>
      </c>
      <c r="F642" s="10" t="s">
        <v>1496</v>
      </c>
      <c r="G642" s="11" t="n">
        <v>2017</v>
      </c>
      <c r="H642" s="10" t="s">
        <v>14</v>
      </c>
    </row>
    <row r="643" customFormat="false" ht="14.25" hidden="false" customHeight="false" outlineLevel="0" collapsed="false">
      <c r="A643" s="11" t="s">
        <v>28</v>
      </c>
      <c r="B643" s="11" t="s">
        <v>29</v>
      </c>
      <c r="C643" s="11" t="s">
        <v>1613</v>
      </c>
      <c r="D643" s="10" t="s">
        <v>1614</v>
      </c>
      <c r="E643" s="10" t="s">
        <v>1431</v>
      </c>
      <c r="F643" s="10" t="s">
        <v>1496</v>
      </c>
      <c r="G643" s="11" t="n">
        <v>2017</v>
      </c>
      <c r="H643" s="10" t="s">
        <v>14</v>
      </c>
    </row>
    <row r="644" customFormat="false" ht="14.25" hidden="false" customHeight="false" outlineLevel="0" collapsed="false">
      <c r="A644" s="11" t="s">
        <v>28</v>
      </c>
      <c r="B644" s="11" t="s">
        <v>29</v>
      </c>
      <c r="C644" s="11" t="s">
        <v>1615</v>
      </c>
      <c r="D644" s="10" t="s">
        <v>1616</v>
      </c>
      <c r="E644" s="10" t="s">
        <v>1431</v>
      </c>
      <c r="F644" s="10" t="s">
        <v>1496</v>
      </c>
      <c r="G644" s="11" t="n">
        <v>2017</v>
      </c>
      <c r="H644" s="10" t="s">
        <v>14</v>
      </c>
    </row>
    <row r="645" customFormat="false" ht="14.25" hidden="false" customHeight="false" outlineLevel="0" collapsed="false">
      <c r="A645" s="11" t="s">
        <v>28</v>
      </c>
      <c r="B645" s="11" t="s">
        <v>29</v>
      </c>
      <c r="C645" s="11" t="s">
        <v>1617</v>
      </c>
      <c r="D645" s="10" t="s">
        <v>1618</v>
      </c>
      <c r="E645" s="10" t="s">
        <v>1431</v>
      </c>
      <c r="F645" s="10" t="s">
        <v>1496</v>
      </c>
      <c r="G645" s="11" t="n">
        <v>2017</v>
      </c>
      <c r="H645" s="10" t="s">
        <v>14</v>
      </c>
    </row>
    <row r="646" customFormat="false" ht="14.25" hidden="false" customHeight="false" outlineLevel="0" collapsed="false">
      <c r="A646" s="11" t="s">
        <v>28</v>
      </c>
      <c r="B646" s="11" t="s">
        <v>29</v>
      </c>
      <c r="C646" s="11" t="s">
        <v>1619</v>
      </c>
      <c r="D646" s="10" t="s">
        <v>1620</v>
      </c>
      <c r="E646" s="10" t="s">
        <v>1431</v>
      </c>
      <c r="F646" s="10" t="s">
        <v>1496</v>
      </c>
      <c r="G646" s="11" t="n">
        <v>2017</v>
      </c>
      <c r="H646" s="10" t="s">
        <v>14</v>
      </c>
    </row>
    <row r="647" customFormat="false" ht="14.25" hidden="false" customHeight="false" outlineLevel="0" collapsed="false">
      <c r="A647" s="11" t="s">
        <v>28</v>
      </c>
      <c r="B647" s="11" t="s">
        <v>29</v>
      </c>
      <c r="C647" s="11" t="s">
        <v>1621</v>
      </c>
      <c r="D647" s="10" t="s">
        <v>1622</v>
      </c>
      <c r="E647" s="10" t="s">
        <v>1431</v>
      </c>
      <c r="F647" s="10" t="s">
        <v>1496</v>
      </c>
      <c r="G647" s="11" t="n">
        <v>2017</v>
      </c>
      <c r="H647" s="10" t="s">
        <v>14</v>
      </c>
    </row>
    <row r="648" customFormat="false" ht="14.25" hidden="false" customHeight="false" outlineLevel="0" collapsed="false">
      <c r="A648" s="11" t="s">
        <v>28</v>
      </c>
      <c r="B648" s="11" t="s">
        <v>29</v>
      </c>
      <c r="C648" s="11" t="s">
        <v>1623</v>
      </c>
      <c r="D648" s="10" t="s">
        <v>1624</v>
      </c>
      <c r="E648" s="10" t="s">
        <v>1431</v>
      </c>
      <c r="F648" s="10" t="s">
        <v>1496</v>
      </c>
      <c r="G648" s="11" t="n">
        <v>2017</v>
      </c>
      <c r="H648" s="10" t="s">
        <v>14</v>
      </c>
    </row>
    <row r="649" customFormat="false" ht="14.25" hidden="false" customHeight="false" outlineLevel="0" collapsed="false">
      <c r="A649" s="11" t="s">
        <v>28</v>
      </c>
      <c r="B649" s="11" t="s">
        <v>29</v>
      </c>
      <c r="C649" s="11" t="s">
        <v>1625</v>
      </c>
      <c r="D649" s="10" t="s">
        <v>1626</v>
      </c>
      <c r="E649" s="10" t="s">
        <v>1418</v>
      </c>
      <c r="F649" s="10" t="s">
        <v>1627</v>
      </c>
      <c r="G649" s="11" t="n">
        <v>2018</v>
      </c>
      <c r="H649" s="10" t="s">
        <v>14</v>
      </c>
    </row>
    <row r="650" customFormat="false" ht="14.25" hidden="false" customHeight="false" outlineLevel="0" collapsed="false">
      <c r="A650" s="11" t="s">
        <v>28</v>
      </c>
      <c r="B650" s="11" t="s">
        <v>29</v>
      </c>
      <c r="C650" s="11" t="s">
        <v>1628</v>
      </c>
      <c r="D650" s="10" t="s">
        <v>1629</v>
      </c>
      <c r="E650" s="10" t="s">
        <v>1431</v>
      </c>
      <c r="F650" s="10" t="s">
        <v>1630</v>
      </c>
      <c r="G650" s="11" t="n">
        <v>2018</v>
      </c>
      <c r="H650" s="10" t="s">
        <v>14</v>
      </c>
    </row>
    <row r="651" customFormat="false" ht="14.25" hidden="false" customHeight="false" outlineLevel="0" collapsed="false">
      <c r="A651" s="11" t="s">
        <v>28</v>
      </c>
      <c r="B651" s="11" t="s">
        <v>29</v>
      </c>
      <c r="C651" s="11" t="s">
        <v>1631</v>
      </c>
      <c r="D651" s="10" t="s">
        <v>1632</v>
      </c>
      <c r="E651" s="10" t="s">
        <v>1406</v>
      </c>
      <c r="F651" s="10" t="s">
        <v>1633</v>
      </c>
      <c r="G651" s="11" t="n">
        <v>2018</v>
      </c>
      <c r="H651" s="10" t="s">
        <v>14</v>
      </c>
    </row>
    <row r="652" customFormat="false" ht="14.25" hidden="false" customHeight="false" outlineLevel="0" collapsed="false">
      <c r="A652" s="11" t="s">
        <v>28</v>
      </c>
      <c r="B652" s="11" t="s">
        <v>29</v>
      </c>
      <c r="C652" s="11" t="s">
        <v>1634</v>
      </c>
      <c r="D652" s="10" t="s">
        <v>1635</v>
      </c>
      <c r="E652" s="10" t="s">
        <v>1406</v>
      </c>
      <c r="F652" s="10" t="s">
        <v>1633</v>
      </c>
      <c r="G652" s="11" t="n">
        <v>2018</v>
      </c>
      <c r="H652" s="10" t="s">
        <v>14</v>
      </c>
    </row>
    <row r="653" customFormat="false" ht="14.25" hidden="false" customHeight="false" outlineLevel="0" collapsed="false">
      <c r="A653" s="11" t="s">
        <v>28</v>
      </c>
      <c r="B653" s="11" t="s">
        <v>29</v>
      </c>
      <c r="C653" s="11" t="s">
        <v>1636</v>
      </c>
      <c r="D653" s="10" t="s">
        <v>1637</v>
      </c>
      <c r="E653" s="10" t="s">
        <v>1406</v>
      </c>
      <c r="F653" s="10" t="s">
        <v>1638</v>
      </c>
      <c r="G653" s="11" t="n">
        <v>2018</v>
      </c>
      <c r="H653" s="10" t="s">
        <v>14</v>
      </c>
    </row>
    <row r="654" customFormat="false" ht="14.25" hidden="false" customHeight="false" outlineLevel="0" collapsed="false">
      <c r="A654" s="11" t="s">
        <v>28</v>
      </c>
      <c r="B654" s="11" t="s">
        <v>29</v>
      </c>
      <c r="C654" s="11" t="s">
        <v>1639</v>
      </c>
      <c r="D654" s="10" t="s">
        <v>1640</v>
      </c>
      <c r="E654" s="10" t="s">
        <v>1422</v>
      </c>
      <c r="F654" s="10" t="s">
        <v>1641</v>
      </c>
      <c r="G654" s="11" t="n">
        <v>2018</v>
      </c>
      <c r="H654" s="10" t="s">
        <v>14</v>
      </c>
    </row>
    <row r="655" customFormat="false" ht="14.25" hidden="false" customHeight="false" outlineLevel="0" collapsed="false">
      <c r="A655" s="11" t="s">
        <v>28</v>
      </c>
      <c r="B655" s="11" t="s">
        <v>29</v>
      </c>
      <c r="C655" s="11" t="s">
        <v>1642</v>
      </c>
      <c r="D655" s="10" t="s">
        <v>1643</v>
      </c>
      <c r="E655" s="10" t="s">
        <v>1422</v>
      </c>
      <c r="F655" s="10" t="s">
        <v>1641</v>
      </c>
      <c r="G655" s="11" t="n">
        <v>2018</v>
      </c>
      <c r="H655" s="10" t="s">
        <v>14</v>
      </c>
    </row>
    <row r="656" customFormat="false" ht="14.25" hidden="false" customHeight="false" outlineLevel="0" collapsed="false">
      <c r="A656" s="11" t="s">
        <v>28</v>
      </c>
      <c r="B656" s="11" t="s">
        <v>29</v>
      </c>
      <c r="C656" s="11" t="s">
        <v>1644</v>
      </c>
      <c r="D656" s="10" t="s">
        <v>1645</v>
      </c>
      <c r="E656" s="10" t="s">
        <v>1422</v>
      </c>
      <c r="F656" s="10" t="s">
        <v>1641</v>
      </c>
      <c r="G656" s="11" t="n">
        <v>2018</v>
      </c>
      <c r="H656" s="10" t="s">
        <v>14</v>
      </c>
    </row>
    <row r="657" customFormat="false" ht="14.25" hidden="false" customHeight="false" outlineLevel="0" collapsed="false">
      <c r="A657" s="11" t="s">
        <v>28</v>
      </c>
      <c r="B657" s="11" t="s">
        <v>29</v>
      </c>
      <c r="C657" s="11" t="s">
        <v>1646</v>
      </c>
      <c r="D657" s="10" t="s">
        <v>1647</v>
      </c>
      <c r="E657" s="10" t="s">
        <v>1422</v>
      </c>
      <c r="F657" s="10" t="s">
        <v>1648</v>
      </c>
      <c r="G657" s="11" t="n">
        <v>2018</v>
      </c>
      <c r="H657" s="10" t="s">
        <v>14</v>
      </c>
    </row>
    <row r="658" customFormat="false" ht="14.25" hidden="false" customHeight="false" outlineLevel="0" collapsed="false">
      <c r="A658" s="11" t="s">
        <v>28</v>
      </c>
      <c r="B658" s="11" t="s">
        <v>29</v>
      </c>
      <c r="C658" s="11" t="s">
        <v>1649</v>
      </c>
      <c r="D658" s="10" t="s">
        <v>1650</v>
      </c>
      <c r="E658" s="10" t="s">
        <v>1422</v>
      </c>
      <c r="F658" s="10" t="s">
        <v>1648</v>
      </c>
      <c r="G658" s="11" t="n">
        <v>2018</v>
      </c>
      <c r="H658" s="10" t="s">
        <v>14</v>
      </c>
    </row>
    <row r="659" customFormat="false" ht="14.25" hidden="false" customHeight="false" outlineLevel="0" collapsed="false">
      <c r="A659" s="11" t="s">
        <v>28</v>
      </c>
      <c r="B659" s="11" t="s">
        <v>29</v>
      </c>
      <c r="C659" s="11" t="s">
        <v>1651</v>
      </c>
      <c r="D659" s="10" t="s">
        <v>1652</v>
      </c>
      <c r="E659" s="10" t="s">
        <v>1422</v>
      </c>
      <c r="F659" s="10" t="s">
        <v>1641</v>
      </c>
      <c r="G659" s="11" t="n">
        <v>2018</v>
      </c>
      <c r="H659" s="10" t="s">
        <v>14</v>
      </c>
    </row>
    <row r="660" customFormat="false" ht="14.25" hidden="false" customHeight="false" outlineLevel="0" collapsed="false">
      <c r="A660" s="11" t="s">
        <v>28</v>
      </c>
      <c r="B660" s="11" t="s">
        <v>29</v>
      </c>
      <c r="C660" s="11" t="s">
        <v>1653</v>
      </c>
      <c r="D660" s="10" t="s">
        <v>1654</v>
      </c>
      <c r="E660" s="10" t="s">
        <v>1422</v>
      </c>
      <c r="F660" s="10" t="s">
        <v>1641</v>
      </c>
      <c r="G660" s="11" t="n">
        <v>2018</v>
      </c>
      <c r="H660" s="10" t="s">
        <v>14</v>
      </c>
    </row>
    <row r="661" customFormat="false" ht="14.25" hidden="false" customHeight="false" outlineLevel="0" collapsed="false">
      <c r="A661" s="11" t="s">
        <v>28</v>
      </c>
      <c r="B661" s="11" t="s">
        <v>29</v>
      </c>
      <c r="C661" s="11" t="s">
        <v>1655</v>
      </c>
      <c r="D661" s="10" t="s">
        <v>1656</v>
      </c>
      <c r="E661" s="10" t="s">
        <v>1422</v>
      </c>
      <c r="F661" s="10" t="s">
        <v>1641</v>
      </c>
      <c r="G661" s="11" t="n">
        <v>2018</v>
      </c>
      <c r="H661" s="10" t="s">
        <v>14</v>
      </c>
    </row>
    <row r="662" customFormat="false" ht="14.25" hidden="false" customHeight="false" outlineLevel="0" collapsed="false">
      <c r="A662" s="11" t="s">
        <v>28</v>
      </c>
      <c r="B662" s="11" t="s">
        <v>29</v>
      </c>
      <c r="C662" s="11" t="s">
        <v>1657</v>
      </c>
      <c r="D662" s="10" t="s">
        <v>1658</v>
      </c>
      <c r="E662" s="10" t="s">
        <v>1431</v>
      </c>
      <c r="F662" s="10" t="s">
        <v>1659</v>
      </c>
      <c r="G662" s="11" t="n">
        <v>2018</v>
      </c>
      <c r="H662" s="10" t="s">
        <v>14</v>
      </c>
    </row>
    <row r="663" customFormat="false" ht="14.25" hidden="false" customHeight="false" outlineLevel="0" collapsed="false">
      <c r="A663" s="11" t="s">
        <v>28</v>
      </c>
      <c r="B663" s="11" t="s">
        <v>29</v>
      </c>
      <c r="C663" s="11" t="s">
        <v>1660</v>
      </c>
      <c r="D663" s="10" t="s">
        <v>1661</v>
      </c>
      <c r="E663" s="10" t="s">
        <v>1431</v>
      </c>
      <c r="F663" s="10" t="s">
        <v>1662</v>
      </c>
      <c r="G663" s="11" t="n">
        <v>2018</v>
      </c>
      <c r="H663" s="10" t="s">
        <v>14</v>
      </c>
    </row>
    <row r="664" customFormat="false" ht="14.25" hidden="false" customHeight="false" outlineLevel="0" collapsed="false">
      <c r="A664" s="11" t="s">
        <v>28</v>
      </c>
      <c r="B664" s="11" t="s">
        <v>29</v>
      </c>
      <c r="C664" s="11" t="s">
        <v>1663</v>
      </c>
      <c r="D664" s="10" t="s">
        <v>1664</v>
      </c>
      <c r="E664" s="10" t="s">
        <v>1665</v>
      </c>
      <c r="F664" s="10" t="s">
        <v>1666</v>
      </c>
      <c r="G664" s="11" t="n">
        <v>2017</v>
      </c>
      <c r="H664" s="10" t="s">
        <v>15</v>
      </c>
    </row>
    <row r="665" customFormat="false" ht="14.25" hidden="false" customHeight="false" outlineLevel="0" collapsed="false">
      <c r="A665" s="11" t="s">
        <v>28</v>
      </c>
      <c r="B665" s="11" t="s">
        <v>29</v>
      </c>
      <c r="C665" s="11" t="s">
        <v>1667</v>
      </c>
      <c r="D665" s="10" t="s">
        <v>1668</v>
      </c>
      <c r="E665" s="10" t="s">
        <v>1665</v>
      </c>
      <c r="F665" s="10" t="s">
        <v>1666</v>
      </c>
      <c r="G665" s="11" t="n">
        <v>2017</v>
      </c>
      <c r="H665" s="10" t="s">
        <v>15</v>
      </c>
    </row>
    <row r="666" customFormat="false" ht="14.25" hidden="false" customHeight="false" outlineLevel="0" collapsed="false">
      <c r="A666" s="11" t="s">
        <v>28</v>
      </c>
      <c r="B666" s="11" t="s">
        <v>29</v>
      </c>
      <c r="C666" s="11" t="s">
        <v>1669</v>
      </c>
      <c r="D666" s="10" t="s">
        <v>1670</v>
      </c>
      <c r="E666" s="10" t="s">
        <v>1665</v>
      </c>
      <c r="F666" s="10" t="s">
        <v>1671</v>
      </c>
      <c r="G666" s="11" t="n">
        <v>2017</v>
      </c>
      <c r="H666" s="10" t="s">
        <v>15</v>
      </c>
    </row>
    <row r="667" customFormat="false" ht="14.25" hidden="false" customHeight="false" outlineLevel="0" collapsed="false">
      <c r="A667" s="11" t="s">
        <v>28</v>
      </c>
      <c r="B667" s="11" t="s">
        <v>29</v>
      </c>
      <c r="C667" s="11" t="s">
        <v>1672</v>
      </c>
      <c r="D667" s="10" t="s">
        <v>1673</v>
      </c>
      <c r="E667" s="10" t="s">
        <v>1665</v>
      </c>
      <c r="F667" s="10" t="s">
        <v>1671</v>
      </c>
      <c r="G667" s="11" t="n">
        <v>2017</v>
      </c>
      <c r="H667" s="10" t="s">
        <v>15</v>
      </c>
    </row>
    <row r="668" customFormat="false" ht="14.25" hidden="false" customHeight="false" outlineLevel="0" collapsed="false">
      <c r="A668" s="11" t="s">
        <v>28</v>
      </c>
      <c r="B668" s="11" t="s">
        <v>29</v>
      </c>
      <c r="C668" s="11" t="s">
        <v>1674</v>
      </c>
      <c r="D668" s="10" t="s">
        <v>1675</v>
      </c>
      <c r="E668" s="10" t="s">
        <v>1676</v>
      </c>
      <c r="F668" s="10" t="s">
        <v>1677</v>
      </c>
      <c r="G668" s="11" t="n">
        <v>2017</v>
      </c>
      <c r="H668" s="10" t="s">
        <v>15</v>
      </c>
    </row>
    <row r="669" customFormat="false" ht="14.25" hidden="false" customHeight="false" outlineLevel="0" collapsed="false">
      <c r="A669" s="11" t="s">
        <v>28</v>
      </c>
      <c r="B669" s="11" t="s">
        <v>29</v>
      </c>
      <c r="C669" s="11" t="s">
        <v>1678</v>
      </c>
      <c r="D669" s="10" t="s">
        <v>1679</v>
      </c>
      <c r="E669" s="10" t="s">
        <v>1676</v>
      </c>
      <c r="F669" s="10" t="s">
        <v>1677</v>
      </c>
      <c r="G669" s="11" t="n">
        <v>2017</v>
      </c>
      <c r="H669" s="10" t="s">
        <v>15</v>
      </c>
    </row>
    <row r="670" customFormat="false" ht="14.25" hidden="false" customHeight="false" outlineLevel="0" collapsed="false">
      <c r="A670" s="11" t="s">
        <v>28</v>
      </c>
      <c r="B670" s="11" t="s">
        <v>29</v>
      </c>
      <c r="C670" s="11" t="s">
        <v>1680</v>
      </c>
      <c r="D670" s="10" t="s">
        <v>1681</v>
      </c>
      <c r="E670" s="10" t="s">
        <v>1676</v>
      </c>
      <c r="F670" s="10" t="s">
        <v>1677</v>
      </c>
      <c r="G670" s="11" t="n">
        <v>2017</v>
      </c>
      <c r="H670" s="10" t="s">
        <v>15</v>
      </c>
    </row>
    <row r="671" customFormat="false" ht="14.25" hidden="false" customHeight="false" outlineLevel="0" collapsed="false">
      <c r="A671" s="11" t="s">
        <v>28</v>
      </c>
      <c r="B671" s="11" t="s">
        <v>29</v>
      </c>
      <c r="C671" s="11" t="s">
        <v>1682</v>
      </c>
      <c r="D671" s="10" t="s">
        <v>1683</v>
      </c>
      <c r="E671" s="10" t="s">
        <v>1676</v>
      </c>
      <c r="F671" s="10" t="s">
        <v>1677</v>
      </c>
      <c r="G671" s="11" t="n">
        <v>2017</v>
      </c>
      <c r="H671" s="10" t="s">
        <v>15</v>
      </c>
    </row>
    <row r="672" customFormat="false" ht="14.25" hidden="false" customHeight="false" outlineLevel="0" collapsed="false">
      <c r="A672" s="11" t="s">
        <v>28</v>
      </c>
      <c r="B672" s="11" t="s">
        <v>29</v>
      </c>
      <c r="C672" s="11" t="s">
        <v>1684</v>
      </c>
      <c r="D672" s="10" t="s">
        <v>1685</v>
      </c>
      <c r="E672" s="10" t="s">
        <v>1676</v>
      </c>
      <c r="F672" s="10" t="s">
        <v>1677</v>
      </c>
      <c r="G672" s="11" t="n">
        <v>2017</v>
      </c>
      <c r="H672" s="10" t="s">
        <v>15</v>
      </c>
    </row>
    <row r="673" customFormat="false" ht="14.25" hidden="false" customHeight="false" outlineLevel="0" collapsed="false">
      <c r="A673" s="11" t="s">
        <v>28</v>
      </c>
      <c r="B673" s="11" t="s">
        <v>29</v>
      </c>
      <c r="C673" s="11" t="s">
        <v>1686</v>
      </c>
      <c r="D673" s="10" t="s">
        <v>1687</v>
      </c>
      <c r="E673" s="10" t="s">
        <v>1676</v>
      </c>
      <c r="F673" s="10" t="s">
        <v>1677</v>
      </c>
      <c r="G673" s="11" t="n">
        <v>2017</v>
      </c>
      <c r="H673" s="10" t="s">
        <v>15</v>
      </c>
    </row>
    <row r="674" customFormat="false" ht="14.25" hidden="false" customHeight="false" outlineLevel="0" collapsed="false">
      <c r="A674" s="11" t="s">
        <v>28</v>
      </c>
      <c r="B674" s="11" t="s">
        <v>29</v>
      </c>
      <c r="C674" s="11" t="s">
        <v>1688</v>
      </c>
      <c r="D674" s="10" t="s">
        <v>1689</v>
      </c>
      <c r="E674" s="10" t="s">
        <v>1676</v>
      </c>
      <c r="F674" s="10" t="s">
        <v>1677</v>
      </c>
      <c r="G674" s="11" t="n">
        <v>2017</v>
      </c>
      <c r="H674" s="10" t="s">
        <v>15</v>
      </c>
    </row>
    <row r="675" customFormat="false" ht="14.25" hidden="false" customHeight="false" outlineLevel="0" collapsed="false">
      <c r="A675" s="11" t="s">
        <v>28</v>
      </c>
      <c r="B675" s="11" t="s">
        <v>29</v>
      </c>
      <c r="C675" s="11" t="s">
        <v>1690</v>
      </c>
      <c r="D675" s="10" t="s">
        <v>1691</v>
      </c>
      <c r="E675" s="10" t="s">
        <v>1676</v>
      </c>
      <c r="F675" s="10" t="s">
        <v>1677</v>
      </c>
      <c r="G675" s="11" t="n">
        <v>2017</v>
      </c>
      <c r="H675" s="10" t="s">
        <v>15</v>
      </c>
    </row>
    <row r="676" customFormat="false" ht="14.25" hidden="false" customHeight="false" outlineLevel="0" collapsed="false">
      <c r="A676" s="11" t="s">
        <v>28</v>
      </c>
      <c r="B676" s="11" t="s">
        <v>29</v>
      </c>
      <c r="C676" s="11" t="s">
        <v>1692</v>
      </c>
      <c r="D676" s="10" t="s">
        <v>1693</v>
      </c>
      <c r="E676" s="10" t="s">
        <v>1676</v>
      </c>
      <c r="F676" s="10" t="s">
        <v>1677</v>
      </c>
      <c r="G676" s="11" t="n">
        <v>2017</v>
      </c>
      <c r="H676" s="10" t="s">
        <v>15</v>
      </c>
    </row>
    <row r="677" customFormat="false" ht="14.25" hidden="false" customHeight="false" outlineLevel="0" collapsed="false">
      <c r="A677" s="11" t="s">
        <v>28</v>
      </c>
      <c r="B677" s="11" t="s">
        <v>29</v>
      </c>
      <c r="C677" s="11" t="s">
        <v>1694</v>
      </c>
      <c r="D677" s="10" t="s">
        <v>1695</v>
      </c>
      <c r="E677" s="10" t="s">
        <v>1676</v>
      </c>
      <c r="F677" s="10" t="s">
        <v>1677</v>
      </c>
      <c r="G677" s="11" t="n">
        <v>2017</v>
      </c>
      <c r="H677" s="10" t="s">
        <v>15</v>
      </c>
    </row>
    <row r="678" customFormat="false" ht="14.25" hidden="false" customHeight="false" outlineLevel="0" collapsed="false">
      <c r="A678" s="11" t="s">
        <v>28</v>
      </c>
      <c r="B678" s="11" t="s">
        <v>29</v>
      </c>
      <c r="C678" s="11" t="s">
        <v>1696</v>
      </c>
      <c r="D678" s="10" t="s">
        <v>1697</v>
      </c>
      <c r="E678" s="10" t="s">
        <v>1676</v>
      </c>
      <c r="F678" s="10" t="s">
        <v>1677</v>
      </c>
      <c r="G678" s="11" t="n">
        <v>2017</v>
      </c>
      <c r="H678" s="10" t="s">
        <v>15</v>
      </c>
    </row>
    <row r="679" customFormat="false" ht="14.25" hidden="false" customHeight="false" outlineLevel="0" collapsed="false">
      <c r="A679" s="11" t="s">
        <v>28</v>
      </c>
      <c r="B679" s="11" t="s">
        <v>29</v>
      </c>
      <c r="C679" s="11" t="s">
        <v>1698</v>
      </c>
      <c r="D679" s="10" t="s">
        <v>1699</v>
      </c>
      <c r="E679" s="10" t="s">
        <v>1676</v>
      </c>
      <c r="F679" s="10" t="s">
        <v>1677</v>
      </c>
      <c r="G679" s="11" t="n">
        <v>2017</v>
      </c>
      <c r="H679" s="10" t="s">
        <v>15</v>
      </c>
    </row>
    <row r="680" customFormat="false" ht="14.25" hidden="false" customHeight="false" outlineLevel="0" collapsed="false">
      <c r="A680" s="11" t="s">
        <v>28</v>
      </c>
      <c r="B680" s="11" t="s">
        <v>29</v>
      </c>
      <c r="C680" s="11" t="s">
        <v>1700</v>
      </c>
      <c r="D680" s="10" t="s">
        <v>1701</v>
      </c>
      <c r="E680" s="10" t="s">
        <v>1676</v>
      </c>
      <c r="F680" s="10" t="s">
        <v>1677</v>
      </c>
      <c r="G680" s="11" t="n">
        <v>2017</v>
      </c>
      <c r="H680" s="10" t="s">
        <v>15</v>
      </c>
    </row>
    <row r="681" customFormat="false" ht="14.25" hidden="false" customHeight="false" outlineLevel="0" collapsed="false">
      <c r="A681" s="11" t="s">
        <v>28</v>
      </c>
      <c r="B681" s="11" t="s">
        <v>29</v>
      </c>
      <c r="C681" s="11" t="s">
        <v>1702</v>
      </c>
      <c r="D681" s="10" t="s">
        <v>1703</v>
      </c>
      <c r="E681" s="10" t="s">
        <v>1676</v>
      </c>
      <c r="F681" s="10" t="s">
        <v>1677</v>
      </c>
      <c r="G681" s="11" t="n">
        <v>2017</v>
      </c>
      <c r="H681" s="10" t="s">
        <v>15</v>
      </c>
    </row>
    <row r="682" customFormat="false" ht="14.25" hidden="false" customHeight="false" outlineLevel="0" collapsed="false">
      <c r="A682" s="11" t="s">
        <v>28</v>
      </c>
      <c r="B682" s="11" t="s">
        <v>29</v>
      </c>
      <c r="C682" s="11" t="s">
        <v>1704</v>
      </c>
      <c r="D682" s="10" t="s">
        <v>1705</v>
      </c>
      <c r="E682" s="10" t="s">
        <v>1676</v>
      </c>
      <c r="F682" s="10" t="s">
        <v>1677</v>
      </c>
      <c r="G682" s="11" t="n">
        <v>2017</v>
      </c>
      <c r="H682" s="10" t="s">
        <v>15</v>
      </c>
    </row>
    <row r="683" customFormat="false" ht="14.25" hidden="false" customHeight="false" outlineLevel="0" collapsed="false">
      <c r="A683" s="11" t="s">
        <v>28</v>
      </c>
      <c r="B683" s="11" t="s">
        <v>29</v>
      </c>
      <c r="C683" s="11" t="s">
        <v>1706</v>
      </c>
      <c r="D683" s="10" t="s">
        <v>1707</v>
      </c>
      <c r="E683" s="10" t="s">
        <v>1676</v>
      </c>
      <c r="F683" s="10" t="s">
        <v>1677</v>
      </c>
      <c r="G683" s="11" t="n">
        <v>2017</v>
      </c>
      <c r="H683" s="10" t="s">
        <v>15</v>
      </c>
    </row>
    <row r="684" customFormat="false" ht="14.25" hidden="false" customHeight="false" outlineLevel="0" collapsed="false">
      <c r="A684" s="11" t="s">
        <v>28</v>
      </c>
      <c r="B684" s="11" t="s">
        <v>29</v>
      </c>
      <c r="C684" s="11" t="s">
        <v>1708</v>
      </c>
      <c r="D684" s="10" t="s">
        <v>1709</v>
      </c>
      <c r="E684" s="10" t="s">
        <v>1676</v>
      </c>
      <c r="F684" s="10" t="s">
        <v>1710</v>
      </c>
      <c r="G684" s="11" t="n">
        <v>2017</v>
      </c>
      <c r="H684" s="10" t="s">
        <v>15</v>
      </c>
    </row>
    <row r="685" customFormat="false" ht="14.25" hidden="false" customHeight="false" outlineLevel="0" collapsed="false">
      <c r="A685" s="11" t="s">
        <v>28</v>
      </c>
      <c r="B685" s="11" t="s">
        <v>29</v>
      </c>
      <c r="C685" s="11" t="s">
        <v>1711</v>
      </c>
      <c r="D685" s="10" t="s">
        <v>1712</v>
      </c>
      <c r="E685" s="10" t="s">
        <v>1676</v>
      </c>
      <c r="F685" s="10" t="s">
        <v>1710</v>
      </c>
      <c r="G685" s="11" t="n">
        <v>2017</v>
      </c>
      <c r="H685" s="10" t="s">
        <v>15</v>
      </c>
    </row>
    <row r="686" customFormat="false" ht="14.25" hidden="false" customHeight="false" outlineLevel="0" collapsed="false">
      <c r="A686" s="11" t="s">
        <v>28</v>
      </c>
      <c r="B686" s="11" t="s">
        <v>29</v>
      </c>
      <c r="C686" s="11" t="s">
        <v>1713</v>
      </c>
      <c r="D686" s="10" t="s">
        <v>1714</v>
      </c>
      <c r="E686" s="10" t="s">
        <v>1676</v>
      </c>
      <c r="F686" s="10" t="s">
        <v>1710</v>
      </c>
      <c r="G686" s="11" t="n">
        <v>2017</v>
      </c>
      <c r="H686" s="10" t="s">
        <v>15</v>
      </c>
    </row>
    <row r="687" customFormat="false" ht="14.25" hidden="false" customHeight="false" outlineLevel="0" collapsed="false">
      <c r="A687" s="11" t="s">
        <v>28</v>
      </c>
      <c r="B687" s="11" t="s">
        <v>29</v>
      </c>
      <c r="C687" s="11" t="s">
        <v>1715</v>
      </c>
      <c r="D687" s="10" t="s">
        <v>1716</v>
      </c>
      <c r="E687" s="10" t="s">
        <v>1676</v>
      </c>
      <c r="F687" s="10" t="s">
        <v>1710</v>
      </c>
      <c r="G687" s="11" t="n">
        <v>2017</v>
      </c>
      <c r="H687" s="10" t="s">
        <v>15</v>
      </c>
    </row>
    <row r="688" customFormat="false" ht="14.25" hidden="false" customHeight="false" outlineLevel="0" collapsed="false">
      <c r="A688" s="11" t="s">
        <v>28</v>
      </c>
      <c r="B688" s="11" t="s">
        <v>29</v>
      </c>
      <c r="C688" s="11" t="s">
        <v>1717</v>
      </c>
      <c r="D688" s="10" t="s">
        <v>1718</v>
      </c>
      <c r="E688" s="10" t="s">
        <v>1676</v>
      </c>
      <c r="F688" s="10" t="s">
        <v>1710</v>
      </c>
      <c r="G688" s="11" t="n">
        <v>2017</v>
      </c>
      <c r="H688" s="10" t="s">
        <v>15</v>
      </c>
    </row>
    <row r="689" customFormat="false" ht="14.25" hidden="false" customHeight="false" outlineLevel="0" collapsed="false">
      <c r="A689" s="11" t="s">
        <v>28</v>
      </c>
      <c r="B689" s="11" t="s">
        <v>29</v>
      </c>
      <c r="C689" s="11" t="s">
        <v>1719</v>
      </c>
      <c r="D689" s="10" t="s">
        <v>1720</v>
      </c>
      <c r="E689" s="10" t="s">
        <v>1676</v>
      </c>
      <c r="F689" s="10" t="s">
        <v>1710</v>
      </c>
      <c r="G689" s="11" t="n">
        <v>2017</v>
      </c>
      <c r="H689" s="10" t="s">
        <v>15</v>
      </c>
    </row>
    <row r="690" customFormat="false" ht="14.25" hidden="false" customHeight="false" outlineLevel="0" collapsed="false">
      <c r="A690" s="11" t="s">
        <v>28</v>
      </c>
      <c r="B690" s="11" t="s">
        <v>29</v>
      </c>
      <c r="C690" s="11" t="s">
        <v>1721</v>
      </c>
      <c r="D690" s="10" t="s">
        <v>1722</v>
      </c>
      <c r="E690" s="10" t="s">
        <v>1676</v>
      </c>
      <c r="F690" s="10" t="s">
        <v>1710</v>
      </c>
      <c r="G690" s="11" t="n">
        <v>2017</v>
      </c>
      <c r="H690" s="10" t="s">
        <v>15</v>
      </c>
    </row>
    <row r="691" customFormat="false" ht="14.25" hidden="false" customHeight="false" outlineLevel="0" collapsed="false">
      <c r="A691" s="11" t="s">
        <v>28</v>
      </c>
      <c r="B691" s="11" t="s">
        <v>29</v>
      </c>
      <c r="C691" s="11" t="s">
        <v>1723</v>
      </c>
      <c r="D691" s="10" t="s">
        <v>1724</v>
      </c>
      <c r="E691" s="10" t="s">
        <v>1676</v>
      </c>
      <c r="F691" s="10" t="s">
        <v>1710</v>
      </c>
      <c r="G691" s="11" t="n">
        <v>2017</v>
      </c>
      <c r="H691" s="10" t="s">
        <v>15</v>
      </c>
    </row>
    <row r="692" customFormat="false" ht="14.25" hidden="false" customHeight="false" outlineLevel="0" collapsed="false">
      <c r="A692" s="11" t="s">
        <v>28</v>
      </c>
      <c r="B692" s="11" t="s">
        <v>29</v>
      </c>
      <c r="C692" s="11" t="s">
        <v>1725</v>
      </c>
      <c r="D692" s="10" t="s">
        <v>1726</v>
      </c>
      <c r="E692" s="10" t="s">
        <v>1676</v>
      </c>
      <c r="F692" s="10" t="s">
        <v>1710</v>
      </c>
      <c r="G692" s="11" t="n">
        <v>2017</v>
      </c>
      <c r="H692" s="10" t="s">
        <v>15</v>
      </c>
    </row>
    <row r="693" customFormat="false" ht="14.25" hidden="false" customHeight="false" outlineLevel="0" collapsed="false">
      <c r="A693" s="11" t="s">
        <v>28</v>
      </c>
      <c r="B693" s="11" t="s">
        <v>29</v>
      </c>
      <c r="C693" s="11" t="s">
        <v>1727</v>
      </c>
      <c r="D693" s="10" t="s">
        <v>1728</v>
      </c>
      <c r="E693" s="10" t="s">
        <v>1676</v>
      </c>
      <c r="F693" s="10" t="s">
        <v>1710</v>
      </c>
      <c r="G693" s="11" t="n">
        <v>2017</v>
      </c>
      <c r="H693" s="10" t="s">
        <v>15</v>
      </c>
    </row>
    <row r="694" customFormat="false" ht="14.25" hidden="false" customHeight="false" outlineLevel="0" collapsed="false">
      <c r="A694" s="11" t="s">
        <v>28</v>
      </c>
      <c r="B694" s="11" t="s">
        <v>29</v>
      </c>
      <c r="C694" s="11" t="s">
        <v>1729</v>
      </c>
      <c r="D694" s="10" t="s">
        <v>1730</v>
      </c>
      <c r="E694" s="10" t="s">
        <v>1676</v>
      </c>
      <c r="F694" s="10" t="s">
        <v>1710</v>
      </c>
      <c r="G694" s="11" t="n">
        <v>2017</v>
      </c>
      <c r="H694" s="10" t="s">
        <v>15</v>
      </c>
    </row>
    <row r="695" customFormat="false" ht="14.25" hidden="false" customHeight="false" outlineLevel="0" collapsed="false">
      <c r="A695" s="11" t="s">
        <v>28</v>
      </c>
      <c r="B695" s="11" t="s">
        <v>29</v>
      </c>
      <c r="C695" s="11" t="s">
        <v>1731</v>
      </c>
      <c r="D695" s="10" t="s">
        <v>1732</v>
      </c>
      <c r="E695" s="10" t="s">
        <v>1676</v>
      </c>
      <c r="F695" s="10" t="s">
        <v>1710</v>
      </c>
      <c r="G695" s="11" t="n">
        <v>2017</v>
      </c>
      <c r="H695" s="10" t="s">
        <v>15</v>
      </c>
    </row>
    <row r="696" customFormat="false" ht="14.25" hidden="false" customHeight="false" outlineLevel="0" collapsed="false">
      <c r="A696" s="11" t="s">
        <v>28</v>
      </c>
      <c r="B696" s="11" t="s">
        <v>29</v>
      </c>
      <c r="C696" s="11" t="s">
        <v>1733</v>
      </c>
      <c r="D696" s="10" t="s">
        <v>1734</v>
      </c>
      <c r="E696" s="10" t="s">
        <v>1676</v>
      </c>
      <c r="F696" s="10" t="s">
        <v>1710</v>
      </c>
      <c r="G696" s="11" t="n">
        <v>2017</v>
      </c>
      <c r="H696" s="10" t="s">
        <v>15</v>
      </c>
    </row>
    <row r="697" customFormat="false" ht="14.25" hidden="false" customHeight="false" outlineLevel="0" collapsed="false">
      <c r="A697" s="11" t="s">
        <v>28</v>
      </c>
      <c r="B697" s="11" t="s">
        <v>29</v>
      </c>
      <c r="C697" s="11" t="s">
        <v>1735</v>
      </c>
      <c r="D697" s="10" t="s">
        <v>1736</v>
      </c>
      <c r="E697" s="10" t="s">
        <v>1676</v>
      </c>
      <c r="F697" s="10" t="s">
        <v>1710</v>
      </c>
      <c r="G697" s="11" t="n">
        <v>2017</v>
      </c>
      <c r="H697" s="10" t="s">
        <v>15</v>
      </c>
    </row>
    <row r="698" customFormat="false" ht="14.25" hidden="false" customHeight="false" outlineLevel="0" collapsed="false">
      <c r="A698" s="11" t="s">
        <v>28</v>
      </c>
      <c r="B698" s="11" t="s">
        <v>29</v>
      </c>
      <c r="C698" s="11" t="s">
        <v>1737</v>
      </c>
      <c r="D698" s="10" t="s">
        <v>1738</v>
      </c>
      <c r="E698" s="10" t="s">
        <v>1676</v>
      </c>
      <c r="F698" s="10" t="s">
        <v>1710</v>
      </c>
      <c r="G698" s="11" t="n">
        <v>2017</v>
      </c>
      <c r="H698" s="10" t="s">
        <v>15</v>
      </c>
    </row>
    <row r="699" customFormat="false" ht="14.25" hidden="false" customHeight="false" outlineLevel="0" collapsed="false">
      <c r="A699" s="11" t="s">
        <v>28</v>
      </c>
      <c r="B699" s="11" t="s">
        <v>29</v>
      </c>
      <c r="C699" s="11" t="s">
        <v>1739</v>
      </c>
      <c r="D699" s="10" t="s">
        <v>1740</v>
      </c>
      <c r="E699" s="10" t="s">
        <v>1676</v>
      </c>
      <c r="F699" s="10" t="s">
        <v>1710</v>
      </c>
      <c r="G699" s="11" t="n">
        <v>2017</v>
      </c>
      <c r="H699" s="10" t="s">
        <v>15</v>
      </c>
    </row>
    <row r="700" customFormat="false" ht="14.25" hidden="false" customHeight="false" outlineLevel="0" collapsed="false">
      <c r="A700" s="11" t="s">
        <v>28</v>
      </c>
      <c r="B700" s="11" t="s">
        <v>29</v>
      </c>
      <c r="C700" s="11" t="s">
        <v>1741</v>
      </c>
      <c r="D700" s="10" t="s">
        <v>1742</v>
      </c>
      <c r="E700" s="10" t="s">
        <v>1676</v>
      </c>
      <c r="F700" s="10" t="s">
        <v>1710</v>
      </c>
      <c r="G700" s="11" t="n">
        <v>2017</v>
      </c>
      <c r="H700" s="10" t="s">
        <v>15</v>
      </c>
    </row>
    <row r="701" customFormat="false" ht="14.25" hidden="false" customHeight="false" outlineLevel="0" collapsed="false">
      <c r="A701" s="11" t="s">
        <v>28</v>
      </c>
      <c r="B701" s="11" t="s">
        <v>29</v>
      </c>
      <c r="C701" s="11" t="s">
        <v>1743</v>
      </c>
      <c r="D701" s="10" t="s">
        <v>1744</v>
      </c>
      <c r="E701" s="10" t="s">
        <v>1676</v>
      </c>
      <c r="F701" s="10" t="s">
        <v>1710</v>
      </c>
      <c r="G701" s="11" t="n">
        <v>2017</v>
      </c>
      <c r="H701" s="10" t="s">
        <v>15</v>
      </c>
    </row>
    <row r="702" customFormat="false" ht="14.25" hidden="false" customHeight="false" outlineLevel="0" collapsed="false">
      <c r="A702" s="11" t="s">
        <v>28</v>
      </c>
      <c r="B702" s="11" t="s">
        <v>29</v>
      </c>
      <c r="C702" s="11" t="s">
        <v>1745</v>
      </c>
      <c r="D702" s="10" t="s">
        <v>1746</v>
      </c>
      <c r="E702" s="10" t="s">
        <v>1676</v>
      </c>
      <c r="F702" s="10" t="s">
        <v>1710</v>
      </c>
      <c r="G702" s="11" t="n">
        <v>2017</v>
      </c>
      <c r="H702" s="10" t="s">
        <v>15</v>
      </c>
    </row>
    <row r="703" customFormat="false" ht="14.25" hidden="false" customHeight="false" outlineLevel="0" collapsed="false">
      <c r="A703" s="11" t="s">
        <v>28</v>
      </c>
      <c r="B703" s="11" t="s">
        <v>29</v>
      </c>
      <c r="C703" s="11" t="s">
        <v>1747</v>
      </c>
      <c r="D703" s="10" t="s">
        <v>1748</v>
      </c>
      <c r="E703" s="10" t="s">
        <v>1676</v>
      </c>
      <c r="F703" s="10" t="s">
        <v>1710</v>
      </c>
      <c r="G703" s="11" t="n">
        <v>2017</v>
      </c>
      <c r="H703" s="10" t="s">
        <v>15</v>
      </c>
    </row>
    <row r="704" customFormat="false" ht="14.25" hidden="false" customHeight="false" outlineLevel="0" collapsed="false">
      <c r="A704" s="11" t="s">
        <v>28</v>
      </c>
      <c r="B704" s="11" t="s">
        <v>29</v>
      </c>
      <c r="C704" s="11" t="s">
        <v>1749</v>
      </c>
      <c r="D704" s="10" t="s">
        <v>1750</v>
      </c>
      <c r="E704" s="10" t="s">
        <v>1676</v>
      </c>
      <c r="F704" s="10" t="s">
        <v>1710</v>
      </c>
      <c r="G704" s="11" t="n">
        <v>2017</v>
      </c>
      <c r="H704" s="10" t="s">
        <v>15</v>
      </c>
    </row>
    <row r="705" customFormat="false" ht="14.25" hidden="false" customHeight="false" outlineLevel="0" collapsed="false">
      <c r="A705" s="11" t="s">
        <v>28</v>
      </c>
      <c r="B705" s="11" t="s">
        <v>29</v>
      </c>
      <c r="C705" s="11" t="s">
        <v>1751</v>
      </c>
      <c r="D705" s="10" t="s">
        <v>1752</v>
      </c>
      <c r="E705" s="10" t="s">
        <v>1676</v>
      </c>
      <c r="F705" s="10" t="s">
        <v>1710</v>
      </c>
      <c r="G705" s="11" t="n">
        <v>2017</v>
      </c>
      <c r="H705" s="10" t="s">
        <v>15</v>
      </c>
    </row>
    <row r="706" customFormat="false" ht="14.25" hidden="false" customHeight="false" outlineLevel="0" collapsed="false">
      <c r="A706" s="11" t="s">
        <v>28</v>
      </c>
      <c r="B706" s="11" t="s">
        <v>29</v>
      </c>
      <c r="C706" s="11" t="s">
        <v>1753</v>
      </c>
      <c r="D706" s="10" t="s">
        <v>1754</v>
      </c>
      <c r="E706" s="10" t="s">
        <v>1676</v>
      </c>
      <c r="F706" s="10" t="s">
        <v>1710</v>
      </c>
      <c r="G706" s="11" t="n">
        <v>2017</v>
      </c>
      <c r="H706" s="10" t="s">
        <v>15</v>
      </c>
    </row>
    <row r="707" customFormat="false" ht="14.25" hidden="false" customHeight="false" outlineLevel="0" collapsed="false">
      <c r="A707" s="11" t="s">
        <v>28</v>
      </c>
      <c r="B707" s="11" t="s">
        <v>29</v>
      </c>
      <c r="C707" s="11" t="s">
        <v>1755</v>
      </c>
      <c r="D707" s="10" t="s">
        <v>1756</v>
      </c>
      <c r="E707" s="10" t="s">
        <v>1676</v>
      </c>
      <c r="F707" s="10" t="s">
        <v>1710</v>
      </c>
      <c r="G707" s="11" t="n">
        <v>2017</v>
      </c>
      <c r="H707" s="10" t="s">
        <v>15</v>
      </c>
    </row>
    <row r="708" customFormat="false" ht="14.25" hidden="false" customHeight="false" outlineLevel="0" collapsed="false">
      <c r="A708" s="11" t="s">
        <v>28</v>
      </c>
      <c r="B708" s="11" t="s">
        <v>29</v>
      </c>
      <c r="C708" s="11" t="s">
        <v>1757</v>
      </c>
      <c r="D708" s="10" t="s">
        <v>1758</v>
      </c>
      <c r="E708" s="10" t="s">
        <v>1759</v>
      </c>
      <c r="F708" s="10" t="s">
        <v>1760</v>
      </c>
      <c r="G708" s="11" t="n">
        <v>2017</v>
      </c>
      <c r="H708" s="10" t="s">
        <v>15</v>
      </c>
    </row>
    <row r="709" customFormat="false" ht="14.25" hidden="false" customHeight="false" outlineLevel="0" collapsed="false">
      <c r="A709" s="11" t="s">
        <v>28</v>
      </c>
      <c r="B709" s="11" t="s">
        <v>29</v>
      </c>
      <c r="C709" s="11" t="s">
        <v>1761</v>
      </c>
      <c r="D709" s="10" t="s">
        <v>1762</v>
      </c>
      <c r="E709" s="10" t="s">
        <v>1763</v>
      </c>
      <c r="F709" s="10" t="s">
        <v>1764</v>
      </c>
      <c r="G709" s="11" t="n">
        <v>2017</v>
      </c>
      <c r="H709" s="10" t="s">
        <v>15</v>
      </c>
    </row>
    <row r="710" customFormat="false" ht="14.25" hidden="false" customHeight="false" outlineLevel="0" collapsed="false">
      <c r="A710" s="11" t="s">
        <v>28</v>
      </c>
      <c r="B710" s="11" t="s">
        <v>29</v>
      </c>
      <c r="C710" s="11" t="s">
        <v>1765</v>
      </c>
      <c r="D710" s="10" t="s">
        <v>1766</v>
      </c>
      <c r="E710" s="10" t="s">
        <v>1763</v>
      </c>
      <c r="F710" s="10" t="s">
        <v>1764</v>
      </c>
      <c r="G710" s="11" t="n">
        <v>2017</v>
      </c>
      <c r="H710" s="10" t="s">
        <v>15</v>
      </c>
    </row>
    <row r="711" customFormat="false" ht="14.25" hidden="false" customHeight="false" outlineLevel="0" collapsed="false">
      <c r="A711" s="11" t="s">
        <v>28</v>
      </c>
      <c r="B711" s="11" t="s">
        <v>29</v>
      </c>
      <c r="C711" s="11" t="s">
        <v>1767</v>
      </c>
      <c r="D711" s="10" t="s">
        <v>1768</v>
      </c>
      <c r="E711" s="10" t="s">
        <v>1763</v>
      </c>
      <c r="F711" s="10" t="s">
        <v>1764</v>
      </c>
      <c r="G711" s="11" t="n">
        <v>2017</v>
      </c>
      <c r="H711" s="10" t="s">
        <v>15</v>
      </c>
    </row>
    <row r="712" customFormat="false" ht="14.25" hidden="false" customHeight="false" outlineLevel="0" collapsed="false">
      <c r="A712" s="11" t="s">
        <v>28</v>
      </c>
      <c r="B712" s="11" t="s">
        <v>29</v>
      </c>
      <c r="C712" s="11" t="s">
        <v>1769</v>
      </c>
      <c r="D712" s="10" t="s">
        <v>1770</v>
      </c>
      <c r="E712" s="10" t="s">
        <v>1763</v>
      </c>
      <c r="F712" s="10" t="s">
        <v>1764</v>
      </c>
      <c r="G712" s="11" t="n">
        <v>2017</v>
      </c>
      <c r="H712" s="10" t="s">
        <v>15</v>
      </c>
    </row>
    <row r="713" customFormat="false" ht="14.25" hidden="false" customHeight="false" outlineLevel="0" collapsed="false">
      <c r="A713" s="11" t="s">
        <v>28</v>
      </c>
      <c r="B713" s="11" t="s">
        <v>29</v>
      </c>
      <c r="C713" s="11" t="s">
        <v>1771</v>
      </c>
      <c r="D713" s="10" t="s">
        <v>1772</v>
      </c>
      <c r="E713" s="10" t="s">
        <v>1763</v>
      </c>
      <c r="F713" s="10" t="s">
        <v>1764</v>
      </c>
      <c r="G713" s="11" t="n">
        <v>2017</v>
      </c>
      <c r="H713" s="10" t="s">
        <v>15</v>
      </c>
    </row>
    <row r="714" customFormat="false" ht="14.25" hidden="false" customHeight="false" outlineLevel="0" collapsed="false">
      <c r="A714" s="11" t="s">
        <v>28</v>
      </c>
      <c r="B714" s="11" t="s">
        <v>29</v>
      </c>
      <c r="C714" s="11" t="s">
        <v>1773</v>
      </c>
      <c r="D714" s="10" t="s">
        <v>1774</v>
      </c>
      <c r="E714" s="10" t="s">
        <v>1763</v>
      </c>
      <c r="F714" s="10" t="s">
        <v>1764</v>
      </c>
      <c r="G714" s="11" t="n">
        <v>2017</v>
      </c>
      <c r="H714" s="10" t="s">
        <v>15</v>
      </c>
    </row>
    <row r="715" customFormat="false" ht="14.25" hidden="false" customHeight="false" outlineLevel="0" collapsed="false">
      <c r="A715" s="11" t="s">
        <v>28</v>
      </c>
      <c r="B715" s="11" t="s">
        <v>29</v>
      </c>
      <c r="C715" s="11" t="s">
        <v>1775</v>
      </c>
      <c r="D715" s="10" t="s">
        <v>1776</v>
      </c>
      <c r="E715" s="10" t="s">
        <v>1763</v>
      </c>
      <c r="F715" s="10" t="s">
        <v>1764</v>
      </c>
      <c r="G715" s="11" t="n">
        <v>2017</v>
      </c>
      <c r="H715" s="10" t="s">
        <v>15</v>
      </c>
    </row>
    <row r="716" customFormat="false" ht="14.25" hidden="false" customHeight="false" outlineLevel="0" collapsed="false">
      <c r="A716" s="11" t="s">
        <v>28</v>
      </c>
      <c r="B716" s="11" t="s">
        <v>29</v>
      </c>
      <c r="C716" s="11" t="s">
        <v>1777</v>
      </c>
      <c r="D716" s="10" t="s">
        <v>1778</v>
      </c>
      <c r="E716" s="10" t="s">
        <v>1665</v>
      </c>
      <c r="F716" s="10" t="s">
        <v>1779</v>
      </c>
      <c r="G716" s="11" t="n">
        <v>2018</v>
      </c>
      <c r="H716" s="10" t="s">
        <v>15</v>
      </c>
    </row>
    <row r="717" customFormat="false" ht="14.25" hidden="false" customHeight="false" outlineLevel="0" collapsed="false">
      <c r="A717" s="11" t="s">
        <v>28</v>
      </c>
      <c r="B717" s="11" t="s">
        <v>29</v>
      </c>
      <c r="C717" s="11" t="s">
        <v>1780</v>
      </c>
      <c r="D717" s="10" t="s">
        <v>1781</v>
      </c>
      <c r="E717" s="10" t="s">
        <v>1665</v>
      </c>
      <c r="F717" s="10" t="s">
        <v>1782</v>
      </c>
      <c r="G717" s="11" t="n">
        <v>2018</v>
      </c>
      <c r="H717" s="10" t="s">
        <v>15</v>
      </c>
    </row>
    <row r="718" customFormat="false" ht="14.25" hidden="false" customHeight="false" outlineLevel="0" collapsed="false">
      <c r="A718" s="11" t="s">
        <v>28</v>
      </c>
      <c r="B718" s="11" t="s">
        <v>29</v>
      </c>
      <c r="C718" s="11" t="s">
        <v>1783</v>
      </c>
      <c r="D718" s="10" t="s">
        <v>1784</v>
      </c>
      <c r="E718" s="10" t="s">
        <v>1676</v>
      </c>
      <c r="F718" s="10" t="s">
        <v>1785</v>
      </c>
      <c r="G718" s="11" t="n">
        <v>2018</v>
      </c>
      <c r="H718" s="10" t="s">
        <v>15</v>
      </c>
    </row>
    <row r="719" customFormat="false" ht="14.25" hidden="false" customHeight="false" outlineLevel="0" collapsed="false">
      <c r="A719" s="11" t="s">
        <v>28</v>
      </c>
      <c r="B719" s="11" t="s">
        <v>29</v>
      </c>
      <c r="C719" s="11" t="s">
        <v>1786</v>
      </c>
      <c r="D719" s="10" t="s">
        <v>1787</v>
      </c>
      <c r="E719" s="10" t="s">
        <v>1676</v>
      </c>
      <c r="F719" s="10" t="s">
        <v>1785</v>
      </c>
      <c r="G719" s="11" t="n">
        <v>2018</v>
      </c>
      <c r="H719" s="10" t="s">
        <v>15</v>
      </c>
    </row>
    <row r="720" customFormat="false" ht="14.25" hidden="false" customHeight="false" outlineLevel="0" collapsed="false">
      <c r="A720" s="11" t="s">
        <v>28</v>
      </c>
      <c r="B720" s="11" t="s">
        <v>29</v>
      </c>
      <c r="C720" s="11" t="s">
        <v>1788</v>
      </c>
      <c r="D720" s="10" t="s">
        <v>1789</v>
      </c>
      <c r="E720" s="10" t="s">
        <v>1676</v>
      </c>
      <c r="F720" s="10" t="s">
        <v>1785</v>
      </c>
      <c r="G720" s="11" t="n">
        <v>2018</v>
      </c>
      <c r="H720" s="10" t="s">
        <v>15</v>
      </c>
    </row>
    <row r="721" customFormat="false" ht="14.25" hidden="false" customHeight="false" outlineLevel="0" collapsed="false">
      <c r="A721" s="11" t="s">
        <v>28</v>
      </c>
      <c r="B721" s="11" t="s">
        <v>29</v>
      </c>
      <c r="C721" s="11" t="s">
        <v>1790</v>
      </c>
      <c r="D721" s="10" t="s">
        <v>1791</v>
      </c>
      <c r="E721" s="10" t="s">
        <v>1676</v>
      </c>
      <c r="F721" s="10" t="s">
        <v>1785</v>
      </c>
      <c r="G721" s="11" t="n">
        <v>2018</v>
      </c>
      <c r="H721" s="10" t="s">
        <v>15</v>
      </c>
    </row>
    <row r="722" customFormat="false" ht="14.25" hidden="false" customHeight="false" outlineLevel="0" collapsed="false">
      <c r="A722" s="11" t="s">
        <v>28</v>
      </c>
      <c r="B722" s="11" t="s">
        <v>29</v>
      </c>
      <c r="C722" s="11" t="s">
        <v>1792</v>
      </c>
      <c r="D722" s="10" t="s">
        <v>1793</v>
      </c>
      <c r="E722" s="10" t="s">
        <v>1676</v>
      </c>
      <c r="F722" s="10" t="s">
        <v>1785</v>
      </c>
      <c r="G722" s="11" t="n">
        <v>2018</v>
      </c>
      <c r="H722" s="10" t="s">
        <v>15</v>
      </c>
    </row>
    <row r="723" customFormat="false" ht="14.25" hidden="false" customHeight="false" outlineLevel="0" collapsed="false">
      <c r="A723" s="11" t="s">
        <v>28</v>
      </c>
      <c r="B723" s="11" t="s">
        <v>29</v>
      </c>
      <c r="C723" s="11" t="s">
        <v>1794</v>
      </c>
      <c r="D723" s="10" t="s">
        <v>1795</v>
      </c>
      <c r="E723" s="10" t="s">
        <v>1676</v>
      </c>
      <c r="F723" s="10" t="s">
        <v>1785</v>
      </c>
      <c r="G723" s="11" t="n">
        <v>2018</v>
      </c>
      <c r="H723" s="10" t="s">
        <v>15</v>
      </c>
    </row>
    <row r="724" customFormat="false" ht="14.25" hidden="false" customHeight="false" outlineLevel="0" collapsed="false">
      <c r="A724" s="11" t="s">
        <v>28</v>
      </c>
      <c r="B724" s="11" t="s">
        <v>29</v>
      </c>
      <c r="C724" s="11" t="s">
        <v>1796</v>
      </c>
      <c r="D724" s="10" t="s">
        <v>1797</v>
      </c>
      <c r="E724" s="10" t="s">
        <v>1676</v>
      </c>
      <c r="F724" s="10" t="s">
        <v>1785</v>
      </c>
      <c r="G724" s="11" t="n">
        <v>2018</v>
      </c>
      <c r="H724" s="10" t="s">
        <v>15</v>
      </c>
    </row>
    <row r="725" customFormat="false" ht="14.25" hidden="false" customHeight="false" outlineLevel="0" collapsed="false">
      <c r="A725" s="11" t="s">
        <v>28</v>
      </c>
      <c r="B725" s="11" t="s">
        <v>29</v>
      </c>
      <c r="C725" s="11" t="s">
        <v>1798</v>
      </c>
      <c r="D725" s="10" t="s">
        <v>1799</v>
      </c>
      <c r="E725" s="10" t="s">
        <v>1676</v>
      </c>
      <c r="F725" s="10" t="s">
        <v>1785</v>
      </c>
      <c r="G725" s="11" t="n">
        <v>2018</v>
      </c>
      <c r="H725" s="10" t="s">
        <v>15</v>
      </c>
    </row>
    <row r="726" customFormat="false" ht="14.25" hidden="false" customHeight="false" outlineLevel="0" collapsed="false">
      <c r="A726" s="11" t="s">
        <v>28</v>
      </c>
      <c r="B726" s="11" t="s">
        <v>29</v>
      </c>
      <c r="C726" s="11" t="s">
        <v>1800</v>
      </c>
      <c r="D726" s="10" t="s">
        <v>1801</v>
      </c>
      <c r="E726" s="10" t="s">
        <v>1676</v>
      </c>
      <c r="F726" s="10" t="s">
        <v>1802</v>
      </c>
      <c r="G726" s="11" t="n">
        <v>2018</v>
      </c>
      <c r="H726" s="10" t="s">
        <v>15</v>
      </c>
    </row>
    <row r="727" customFormat="false" ht="14.25" hidden="false" customHeight="false" outlineLevel="0" collapsed="false">
      <c r="A727" s="11" t="s">
        <v>28</v>
      </c>
      <c r="B727" s="11" t="s">
        <v>29</v>
      </c>
      <c r="C727" s="11" t="s">
        <v>1803</v>
      </c>
      <c r="D727" s="10" t="s">
        <v>1804</v>
      </c>
      <c r="E727" s="10" t="s">
        <v>1676</v>
      </c>
      <c r="F727" s="10" t="s">
        <v>1802</v>
      </c>
      <c r="G727" s="11" t="n">
        <v>2018</v>
      </c>
      <c r="H727" s="10" t="s">
        <v>15</v>
      </c>
    </row>
    <row r="728" customFormat="false" ht="14.25" hidden="false" customHeight="false" outlineLevel="0" collapsed="false">
      <c r="A728" s="11" t="s">
        <v>28</v>
      </c>
      <c r="B728" s="11" t="s">
        <v>29</v>
      </c>
      <c r="C728" s="11" t="s">
        <v>1805</v>
      </c>
      <c r="D728" s="10" t="s">
        <v>1806</v>
      </c>
      <c r="E728" s="10" t="s">
        <v>1763</v>
      </c>
      <c r="F728" s="10" t="s">
        <v>1807</v>
      </c>
      <c r="G728" s="11" t="n">
        <v>2018</v>
      </c>
      <c r="H728" s="10" t="s">
        <v>15</v>
      </c>
    </row>
    <row r="729" customFormat="false" ht="14.25" hidden="false" customHeight="false" outlineLevel="0" collapsed="false">
      <c r="A729" s="11" t="s">
        <v>28</v>
      </c>
      <c r="B729" s="11" t="s">
        <v>29</v>
      </c>
      <c r="C729" s="11" t="s">
        <v>1808</v>
      </c>
      <c r="D729" s="10" t="s">
        <v>1809</v>
      </c>
      <c r="E729" s="10" t="s">
        <v>1763</v>
      </c>
      <c r="F729" s="10" t="s">
        <v>1807</v>
      </c>
      <c r="G729" s="11" t="n">
        <v>2018</v>
      </c>
      <c r="H729" s="10" t="s">
        <v>15</v>
      </c>
    </row>
    <row r="730" customFormat="false" ht="14.25" hidden="false" customHeight="false" outlineLevel="0" collapsed="false">
      <c r="A730" s="11" t="s">
        <v>28</v>
      </c>
      <c r="B730" s="11" t="s">
        <v>29</v>
      </c>
      <c r="C730" s="11" t="s">
        <v>1810</v>
      </c>
      <c r="D730" s="10" t="s">
        <v>1811</v>
      </c>
      <c r="E730" s="10" t="s">
        <v>1763</v>
      </c>
      <c r="F730" s="10" t="s">
        <v>1807</v>
      </c>
      <c r="G730" s="11" t="n">
        <v>2018</v>
      </c>
      <c r="H730" s="10" t="s">
        <v>15</v>
      </c>
    </row>
    <row r="731" customFormat="false" ht="14.25" hidden="false" customHeight="false" outlineLevel="0" collapsed="false">
      <c r="A731" s="11" t="s">
        <v>28</v>
      </c>
      <c r="B731" s="11" t="s">
        <v>29</v>
      </c>
      <c r="C731" s="11" t="s">
        <v>1812</v>
      </c>
      <c r="D731" s="10" t="s">
        <v>1813</v>
      </c>
      <c r="E731" s="10" t="s">
        <v>1763</v>
      </c>
      <c r="F731" s="10" t="s">
        <v>1807</v>
      </c>
      <c r="G731" s="11" t="n">
        <v>2018</v>
      </c>
      <c r="H731" s="10" t="s">
        <v>15</v>
      </c>
    </row>
    <row r="732" customFormat="false" ht="14.25" hidden="false" customHeight="false" outlineLevel="0" collapsed="false">
      <c r="A732" s="11" t="s">
        <v>28</v>
      </c>
      <c r="B732" s="11" t="s">
        <v>29</v>
      </c>
      <c r="C732" s="11" t="s">
        <v>1814</v>
      </c>
      <c r="D732" s="10" t="s">
        <v>1815</v>
      </c>
      <c r="E732" s="10" t="s">
        <v>1763</v>
      </c>
      <c r="F732" s="10" t="s">
        <v>1807</v>
      </c>
      <c r="G732" s="11" t="n">
        <v>2018</v>
      </c>
      <c r="H732" s="10" t="s">
        <v>15</v>
      </c>
    </row>
    <row r="733" customFormat="false" ht="14.25" hidden="false" customHeight="false" outlineLevel="0" collapsed="false">
      <c r="A733" s="11" t="s">
        <v>28</v>
      </c>
      <c r="B733" s="11" t="s">
        <v>29</v>
      </c>
      <c r="C733" s="11" t="s">
        <v>1816</v>
      </c>
      <c r="D733" s="10" t="s">
        <v>1817</v>
      </c>
      <c r="E733" s="10" t="s">
        <v>1818</v>
      </c>
      <c r="F733" s="10" t="s">
        <v>1819</v>
      </c>
      <c r="G733" s="11" t="n">
        <v>2017</v>
      </c>
      <c r="H733" s="10" t="s">
        <v>16</v>
      </c>
    </row>
    <row r="734" customFormat="false" ht="14.25" hidden="false" customHeight="false" outlineLevel="0" collapsed="false">
      <c r="A734" s="11" t="s">
        <v>28</v>
      </c>
      <c r="B734" s="11" t="s">
        <v>29</v>
      </c>
      <c r="C734" s="11" t="s">
        <v>1820</v>
      </c>
      <c r="D734" s="10" t="s">
        <v>1821</v>
      </c>
      <c r="E734" s="10" t="s">
        <v>1818</v>
      </c>
      <c r="F734" s="10" t="s">
        <v>1819</v>
      </c>
      <c r="G734" s="11" t="n">
        <v>2017</v>
      </c>
      <c r="H734" s="10" t="s">
        <v>16</v>
      </c>
    </row>
    <row r="735" customFormat="false" ht="14.25" hidden="false" customHeight="false" outlineLevel="0" collapsed="false">
      <c r="A735" s="11" t="s">
        <v>28</v>
      </c>
      <c r="B735" s="11" t="s">
        <v>29</v>
      </c>
      <c r="C735" s="11" t="s">
        <v>1822</v>
      </c>
      <c r="D735" s="10" t="s">
        <v>1823</v>
      </c>
      <c r="E735" s="10" t="s">
        <v>1818</v>
      </c>
      <c r="F735" s="10" t="s">
        <v>1824</v>
      </c>
      <c r="G735" s="11" t="n">
        <v>2017</v>
      </c>
      <c r="H735" s="10" t="s">
        <v>16</v>
      </c>
    </row>
    <row r="736" customFormat="false" ht="14.25" hidden="false" customHeight="false" outlineLevel="0" collapsed="false">
      <c r="A736" s="11" t="s">
        <v>28</v>
      </c>
      <c r="B736" s="11" t="s">
        <v>29</v>
      </c>
      <c r="C736" s="11" t="s">
        <v>1825</v>
      </c>
      <c r="D736" s="10" t="s">
        <v>1826</v>
      </c>
      <c r="E736" s="10" t="s">
        <v>1818</v>
      </c>
      <c r="F736" s="10" t="s">
        <v>1827</v>
      </c>
      <c r="G736" s="11" t="n">
        <v>2017</v>
      </c>
      <c r="H736" s="10" t="s">
        <v>16</v>
      </c>
    </row>
    <row r="737" customFormat="false" ht="14.25" hidden="false" customHeight="false" outlineLevel="0" collapsed="false">
      <c r="A737" s="11" t="s">
        <v>28</v>
      </c>
      <c r="B737" s="11" t="s">
        <v>29</v>
      </c>
      <c r="C737" s="11" t="s">
        <v>1828</v>
      </c>
      <c r="D737" s="10" t="s">
        <v>1829</v>
      </c>
      <c r="E737" s="10" t="s">
        <v>1830</v>
      </c>
      <c r="F737" s="10" t="s">
        <v>1831</v>
      </c>
      <c r="G737" s="11" t="n">
        <v>2017</v>
      </c>
      <c r="H737" s="10" t="s">
        <v>16</v>
      </c>
    </row>
    <row r="738" customFormat="false" ht="14.25" hidden="false" customHeight="false" outlineLevel="0" collapsed="false">
      <c r="A738" s="11" t="s">
        <v>28</v>
      </c>
      <c r="B738" s="11" t="s">
        <v>29</v>
      </c>
      <c r="C738" s="11" t="s">
        <v>1832</v>
      </c>
      <c r="D738" s="10" t="s">
        <v>1833</v>
      </c>
      <c r="E738" s="10" t="s">
        <v>1830</v>
      </c>
      <c r="F738" s="10" t="s">
        <v>1831</v>
      </c>
      <c r="G738" s="11" t="n">
        <v>2017</v>
      </c>
      <c r="H738" s="10" t="s">
        <v>16</v>
      </c>
    </row>
    <row r="739" customFormat="false" ht="14.25" hidden="false" customHeight="false" outlineLevel="0" collapsed="false">
      <c r="A739" s="11" t="s">
        <v>28</v>
      </c>
      <c r="B739" s="11" t="s">
        <v>29</v>
      </c>
      <c r="C739" s="11" t="s">
        <v>1834</v>
      </c>
      <c r="D739" s="10" t="s">
        <v>1835</v>
      </c>
      <c r="E739" s="10" t="s">
        <v>1818</v>
      </c>
      <c r="F739" s="10" t="s">
        <v>1836</v>
      </c>
      <c r="G739" s="11" t="n">
        <v>2018</v>
      </c>
      <c r="H739" s="10" t="s">
        <v>16</v>
      </c>
    </row>
    <row r="740" customFormat="false" ht="14.25" hidden="false" customHeight="false" outlineLevel="0" collapsed="false">
      <c r="A740" s="11" t="s">
        <v>28</v>
      </c>
      <c r="B740" s="11" t="s">
        <v>29</v>
      </c>
      <c r="C740" s="11" t="s">
        <v>1837</v>
      </c>
      <c r="D740" s="10" t="s">
        <v>1838</v>
      </c>
      <c r="E740" s="10" t="s">
        <v>1830</v>
      </c>
      <c r="F740" s="10" t="s">
        <v>1839</v>
      </c>
      <c r="G740" s="11" t="n">
        <v>2018</v>
      </c>
      <c r="H740" s="10" t="s">
        <v>16</v>
      </c>
    </row>
    <row r="741" customFormat="false" ht="14.25" hidden="false" customHeight="false" outlineLevel="0" collapsed="false">
      <c r="A741" s="11" t="s">
        <v>28</v>
      </c>
      <c r="B741" s="11" t="s">
        <v>29</v>
      </c>
      <c r="C741" s="11" t="s">
        <v>1840</v>
      </c>
      <c r="D741" s="10" t="s">
        <v>1841</v>
      </c>
      <c r="E741" s="10" t="s">
        <v>1818</v>
      </c>
      <c r="F741" s="10" t="s">
        <v>1842</v>
      </c>
      <c r="G741" s="11" t="n">
        <v>2018</v>
      </c>
      <c r="H741" s="10" t="s">
        <v>16</v>
      </c>
    </row>
    <row r="742" customFormat="false" ht="14.25" hidden="false" customHeight="false" outlineLevel="0" collapsed="false">
      <c r="A742" s="11" t="s">
        <v>28</v>
      </c>
      <c r="B742" s="11" t="s">
        <v>29</v>
      </c>
      <c r="C742" s="11" t="s">
        <v>1843</v>
      </c>
      <c r="D742" s="10" t="s">
        <v>1844</v>
      </c>
      <c r="E742" s="10" t="s">
        <v>1818</v>
      </c>
      <c r="F742" s="10" t="s">
        <v>1845</v>
      </c>
      <c r="G742" s="11" t="n">
        <v>2018</v>
      </c>
      <c r="H742" s="10" t="s">
        <v>16</v>
      </c>
    </row>
    <row r="743" customFormat="false" ht="14.25" hidden="false" customHeight="false" outlineLevel="0" collapsed="false">
      <c r="A743" s="11" t="s">
        <v>28</v>
      </c>
      <c r="B743" s="11" t="s">
        <v>29</v>
      </c>
      <c r="C743" s="11" t="s">
        <v>1846</v>
      </c>
      <c r="D743" s="10" t="s">
        <v>1847</v>
      </c>
      <c r="E743" s="10" t="s">
        <v>1818</v>
      </c>
      <c r="F743" s="10" t="s">
        <v>1836</v>
      </c>
      <c r="G743" s="11" t="n">
        <v>2018</v>
      </c>
      <c r="H743" s="10" t="s">
        <v>16</v>
      </c>
    </row>
    <row r="744" customFormat="false" ht="14.25" hidden="false" customHeight="false" outlineLevel="0" collapsed="false">
      <c r="A744" s="11" t="s">
        <v>28</v>
      </c>
      <c r="B744" s="11" t="s">
        <v>29</v>
      </c>
      <c r="C744" s="11" t="s">
        <v>1848</v>
      </c>
      <c r="D744" s="10" t="s">
        <v>1849</v>
      </c>
      <c r="E744" s="10" t="s">
        <v>1818</v>
      </c>
      <c r="F744" s="10" t="s">
        <v>1850</v>
      </c>
      <c r="G744" s="11" t="n">
        <v>2018</v>
      </c>
      <c r="H744" s="10" t="s">
        <v>16</v>
      </c>
    </row>
    <row r="745" customFormat="false" ht="14.25" hidden="false" customHeight="false" outlineLevel="0" collapsed="false">
      <c r="A745" s="11" t="s">
        <v>28</v>
      </c>
      <c r="B745" s="11" t="s">
        <v>29</v>
      </c>
      <c r="C745" s="11" t="s">
        <v>1851</v>
      </c>
      <c r="D745" s="10" t="s">
        <v>1852</v>
      </c>
      <c r="E745" s="10" t="s">
        <v>1818</v>
      </c>
      <c r="F745" s="10" t="s">
        <v>1850</v>
      </c>
      <c r="G745" s="11" t="n">
        <v>2018</v>
      </c>
      <c r="H745" s="10" t="s">
        <v>16</v>
      </c>
    </row>
    <row r="746" customFormat="false" ht="14.25" hidden="false" customHeight="false" outlineLevel="0" collapsed="false">
      <c r="A746" s="11" t="s">
        <v>28</v>
      </c>
      <c r="B746" s="11" t="s">
        <v>29</v>
      </c>
      <c r="C746" s="11" t="s">
        <v>1853</v>
      </c>
      <c r="D746" s="10" t="s">
        <v>1854</v>
      </c>
      <c r="E746" s="10" t="s">
        <v>1818</v>
      </c>
      <c r="F746" s="10" t="s">
        <v>1850</v>
      </c>
      <c r="G746" s="11" t="n">
        <v>2018</v>
      </c>
      <c r="H746" s="10" t="s">
        <v>16</v>
      </c>
    </row>
    <row r="747" customFormat="false" ht="14.25" hidden="false" customHeight="false" outlineLevel="0" collapsed="false">
      <c r="A747" s="11" t="s">
        <v>28</v>
      </c>
      <c r="B747" s="11" t="s">
        <v>29</v>
      </c>
      <c r="C747" s="11" t="s">
        <v>1855</v>
      </c>
      <c r="D747" s="10" t="s">
        <v>1856</v>
      </c>
      <c r="E747" s="10" t="s">
        <v>1818</v>
      </c>
      <c r="F747" s="10" t="s">
        <v>1857</v>
      </c>
      <c r="G747" s="11" t="n">
        <v>2018</v>
      </c>
      <c r="H747" s="10" t="s">
        <v>16</v>
      </c>
    </row>
    <row r="748" customFormat="false" ht="14.25" hidden="false" customHeight="false" outlineLevel="0" collapsed="false">
      <c r="A748" s="11" t="s">
        <v>28</v>
      </c>
      <c r="B748" s="11" t="s">
        <v>29</v>
      </c>
      <c r="C748" s="11" t="s">
        <v>1858</v>
      </c>
      <c r="D748" s="10" t="s">
        <v>1859</v>
      </c>
      <c r="E748" s="10" t="s">
        <v>1818</v>
      </c>
      <c r="F748" s="10" t="s">
        <v>1857</v>
      </c>
      <c r="G748" s="11" t="n">
        <v>2018</v>
      </c>
      <c r="H748" s="10" t="s">
        <v>16</v>
      </c>
    </row>
    <row r="749" customFormat="false" ht="14.25" hidden="false" customHeight="false" outlineLevel="0" collapsed="false">
      <c r="A749" s="11" t="s">
        <v>28</v>
      </c>
      <c r="B749" s="11" t="s">
        <v>29</v>
      </c>
      <c r="C749" s="11" t="s">
        <v>1860</v>
      </c>
      <c r="D749" s="10" t="s">
        <v>1861</v>
      </c>
      <c r="E749" s="10" t="s">
        <v>1818</v>
      </c>
      <c r="F749" s="10" t="s">
        <v>1857</v>
      </c>
      <c r="G749" s="11" t="n">
        <v>2018</v>
      </c>
      <c r="H749" s="10" t="s">
        <v>16</v>
      </c>
    </row>
    <row r="750" customFormat="false" ht="14.25" hidden="false" customHeight="false" outlineLevel="0" collapsed="false">
      <c r="A750" s="11" t="s">
        <v>28</v>
      </c>
      <c r="B750" s="11" t="s">
        <v>29</v>
      </c>
      <c r="C750" s="11" t="s">
        <v>1862</v>
      </c>
      <c r="D750" s="10" t="s">
        <v>1863</v>
      </c>
      <c r="E750" s="10" t="s">
        <v>1818</v>
      </c>
      <c r="F750" s="10" t="s">
        <v>1857</v>
      </c>
      <c r="G750" s="11" t="n">
        <v>2018</v>
      </c>
      <c r="H750" s="10" t="s">
        <v>16</v>
      </c>
    </row>
    <row r="751" customFormat="false" ht="14.25" hidden="false" customHeight="false" outlineLevel="0" collapsed="false">
      <c r="A751" s="11" t="s">
        <v>28</v>
      </c>
      <c r="B751" s="11" t="s">
        <v>29</v>
      </c>
      <c r="C751" s="11" t="s">
        <v>1864</v>
      </c>
      <c r="D751" s="10" t="s">
        <v>1865</v>
      </c>
      <c r="E751" s="10" t="s">
        <v>1830</v>
      </c>
      <c r="F751" s="10" t="s">
        <v>1839</v>
      </c>
      <c r="G751" s="11" t="n">
        <v>2018</v>
      </c>
      <c r="H751" s="10" t="s">
        <v>16</v>
      </c>
    </row>
    <row r="752" customFormat="false" ht="14.25" hidden="false" customHeight="false" outlineLevel="0" collapsed="false">
      <c r="A752" s="11" t="s">
        <v>28</v>
      </c>
      <c r="B752" s="11" t="s">
        <v>29</v>
      </c>
      <c r="C752" s="11" t="s">
        <v>1866</v>
      </c>
      <c r="D752" s="10" t="s">
        <v>1867</v>
      </c>
      <c r="E752" s="10" t="s">
        <v>1830</v>
      </c>
      <c r="F752" s="10" t="s">
        <v>1839</v>
      </c>
      <c r="G752" s="11" t="n">
        <v>2018</v>
      </c>
      <c r="H752" s="10" t="s">
        <v>16</v>
      </c>
    </row>
    <row r="753" customFormat="false" ht="14.25" hidden="false" customHeight="false" outlineLevel="0" collapsed="false">
      <c r="A753" s="11" t="s">
        <v>28</v>
      </c>
      <c r="B753" s="11" t="s">
        <v>29</v>
      </c>
      <c r="C753" s="11" t="s">
        <v>1868</v>
      </c>
      <c r="D753" s="10" t="s">
        <v>1869</v>
      </c>
      <c r="E753" s="10" t="s">
        <v>1830</v>
      </c>
      <c r="F753" s="10" t="s">
        <v>1839</v>
      </c>
      <c r="G753" s="11" t="n">
        <v>2018</v>
      </c>
      <c r="H753" s="10" t="s">
        <v>16</v>
      </c>
    </row>
    <row r="754" customFormat="false" ht="14.25" hidden="false" customHeight="false" outlineLevel="0" collapsed="false">
      <c r="A754" s="11" t="s">
        <v>28</v>
      </c>
      <c r="B754" s="11" t="s">
        <v>29</v>
      </c>
      <c r="C754" s="11" t="s">
        <v>1870</v>
      </c>
      <c r="D754" s="10" t="s">
        <v>1871</v>
      </c>
      <c r="E754" s="10" t="s">
        <v>1830</v>
      </c>
      <c r="F754" s="10" t="s">
        <v>1839</v>
      </c>
      <c r="G754" s="11" t="n">
        <v>2018</v>
      </c>
      <c r="H754" s="10" t="s">
        <v>16</v>
      </c>
    </row>
    <row r="755" customFormat="false" ht="14.25" hidden="false" customHeight="false" outlineLevel="0" collapsed="false">
      <c r="A755" s="11" t="s">
        <v>28</v>
      </c>
      <c r="B755" s="11" t="s">
        <v>29</v>
      </c>
      <c r="C755" s="11" t="s">
        <v>1872</v>
      </c>
      <c r="D755" s="10" t="s">
        <v>1873</v>
      </c>
      <c r="E755" s="10" t="s">
        <v>1830</v>
      </c>
      <c r="F755" s="10" t="s">
        <v>1839</v>
      </c>
      <c r="G755" s="11" t="n">
        <v>2018</v>
      </c>
      <c r="H755" s="10" t="s">
        <v>16</v>
      </c>
    </row>
    <row r="756" customFormat="false" ht="14.25" hidden="false" customHeight="false" outlineLevel="0" collapsed="false">
      <c r="A756" s="11" t="s">
        <v>28</v>
      </c>
      <c r="B756" s="11" t="s">
        <v>29</v>
      </c>
      <c r="C756" s="11" t="s">
        <v>1874</v>
      </c>
      <c r="D756" s="10" t="s">
        <v>1875</v>
      </c>
      <c r="E756" s="10" t="s">
        <v>1830</v>
      </c>
      <c r="F756" s="10" t="s">
        <v>1839</v>
      </c>
      <c r="G756" s="11" t="n">
        <v>2018</v>
      </c>
      <c r="H756" s="10" t="s">
        <v>16</v>
      </c>
    </row>
    <row r="757" customFormat="false" ht="14.25" hidden="false" customHeight="false" outlineLevel="0" collapsed="false">
      <c r="A757" s="11" t="s">
        <v>28</v>
      </c>
      <c r="B757" s="11" t="s">
        <v>29</v>
      </c>
      <c r="C757" s="11" t="s">
        <v>1876</v>
      </c>
      <c r="D757" s="10" t="s">
        <v>1877</v>
      </c>
      <c r="E757" s="10" t="s">
        <v>1830</v>
      </c>
      <c r="F757" s="10" t="s">
        <v>1839</v>
      </c>
      <c r="G757" s="11" t="n">
        <v>2018</v>
      </c>
      <c r="H757" s="10" t="s">
        <v>16</v>
      </c>
    </row>
    <row r="758" customFormat="false" ht="14.25" hidden="false" customHeight="false" outlineLevel="0" collapsed="false">
      <c r="A758" s="11" t="s">
        <v>28</v>
      </c>
      <c r="B758" s="11" t="s">
        <v>29</v>
      </c>
      <c r="C758" s="11" t="s">
        <v>1878</v>
      </c>
      <c r="D758" s="10" t="s">
        <v>1879</v>
      </c>
      <c r="E758" s="10" t="s">
        <v>1830</v>
      </c>
      <c r="F758" s="10" t="s">
        <v>1839</v>
      </c>
      <c r="G758" s="11" t="n">
        <v>2018</v>
      </c>
      <c r="H758" s="10" t="s">
        <v>16</v>
      </c>
    </row>
    <row r="759" customFormat="false" ht="14.25" hidden="false" customHeight="false" outlineLevel="0" collapsed="false">
      <c r="A759" s="11" t="s">
        <v>28</v>
      </c>
      <c r="B759" s="11" t="s">
        <v>29</v>
      </c>
      <c r="C759" s="11" t="s">
        <v>1880</v>
      </c>
      <c r="D759" s="10" t="s">
        <v>1881</v>
      </c>
      <c r="E759" s="10" t="s">
        <v>1830</v>
      </c>
      <c r="F759" s="10" t="s">
        <v>1839</v>
      </c>
      <c r="G759" s="11" t="n">
        <v>2018</v>
      </c>
      <c r="H759" s="10" t="s">
        <v>16</v>
      </c>
    </row>
    <row r="760" customFormat="false" ht="14.25" hidden="false" customHeight="false" outlineLevel="0" collapsed="false">
      <c r="A760" s="11" t="s">
        <v>28</v>
      </c>
      <c r="B760" s="11" t="s">
        <v>29</v>
      </c>
      <c r="C760" s="11" t="s">
        <v>1882</v>
      </c>
      <c r="D760" s="10" t="s">
        <v>1883</v>
      </c>
      <c r="E760" s="10" t="s">
        <v>1830</v>
      </c>
      <c r="F760" s="10" t="s">
        <v>1884</v>
      </c>
      <c r="G760" s="11" t="n">
        <v>2018</v>
      </c>
      <c r="H760" s="10" t="s">
        <v>16</v>
      </c>
    </row>
    <row r="761" customFormat="false" ht="14.25" hidden="false" customHeight="false" outlineLevel="0" collapsed="false">
      <c r="A761" s="11" t="s">
        <v>28</v>
      </c>
      <c r="B761" s="11" t="s">
        <v>29</v>
      </c>
      <c r="C761" s="11" t="s">
        <v>1885</v>
      </c>
      <c r="D761" s="10" t="s">
        <v>1886</v>
      </c>
      <c r="E761" s="10" t="s">
        <v>1830</v>
      </c>
      <c r="F761" s="10" t="s">
        <v>1884</v>
      </c>
      <c r="G761" s="11" t="n">
        <v>2018</v>
      </c>
      <c r="H761" s="10" t="s">
        <v>16</v>
      </c>
    </row>
    <row r="762" customFormat="false" ht="14.25" hidden="false" customHeight="false" outlineLevel="0" collapsed="false">
      <c r="A762" s="11" t="s">
        <v>28</v>
      </c>
      <c r="B762" s="11" t="s">
        <v>29</v>
      </c>
      <c r="C762" s="11" t="s">
        <v>1887</v>
      </c>
      <c r="D762" s="10" t="s">
        <v>1888</v>
      </c>
      <c r="E762" s="10" t="s">
        <v>1830</v>
      </c>
      <c r="F762" s="10" t="s">
        <v>1884</v>
      </c>
      <c r="G762" s="11" t="n">
        <v>2018</v>
      </c>
      <c r="H762" s="10" t="s">
        <v>16</v>
      </c>
    </row>
    <row r="763" customFormat="false" ht="14.25" hidden="false" customHeight="false" outlineLevel="0" collapsed="false">
      <c r="A763" s="11" t="s">
        <v>28</v>
      </c>
      <c r="B763" s="11" t="s">
        <v>29</v>
      </c>
      <c r="C763" s="11" t="s">
        <v>1889</v>
      </c>
      <c r="D763" s="10" t="s">
        <v>1890</v>
      </c>
      <c r="E763" s="10" t="s">
        <v>1891</v>
      </c>
      <c r="F763" s="10" t="s">
        <v>1892</v>
      </c>
      <c r="G763" s="11" t="n">
        <v>2017</v>
      </c>
      <c r="H763" s="10" t="s">
        <v>17</v>
      </c>
    </row>
    <row r="764" customFormat="false" ht="14.25" hidden="false" customHeight="false" outlineLevel="0" collapsed="false">
      <c r="A764" s="11" t="s">
        <v>28</v>
      </c>
      <c r="B764" s="11" t="s">
        <v>29</v>
      </c>
      <c r="C764" s="11" t="s">
        <v>1893</v>
      </c>
      <c r="D764" s="10" t="s">
        <v>1894</v>
      </c>
      <c r="E764" s="10" t="s">
        <v>1895</v>
      </c>
      <c r="F764" s="10" t="s">
        <v>1896</v>
      </c>
      <c r="G764" s="11" t="n">
        <v>2017</v>
      </c>
      <c r="H764" s="10" t="s">
        <v>17</v>
      </c>
    </row>
    <row r="765" customFormat="false" ht="14.25" hidden="false" customHeight="false" outlineLevel="0" collapsed="false">
      <c r="A765" s="11" t="s">
        <v>28</v>
      </c>
      <c r="B765" s="11" t="s">
        <v>29</v>
      </c>
      <c r="C765" s="11" t="s">
        <v>1897</v>
      </c>
      <c r="D765" s="10" t="s">
        <v>1898</v>
      </c>
      <c r="E765" s="10" t="s">
        <v>1895</v>
      </c>
      <c r="F765" s="10" t="s">
        <v>1899</v>
      </c>
      <c r="G765" s="11" t="n">
        <v>2017</v>
      </c>
      <c r="H765" s="10" t="s">
        <v>17</v>
      </c>
    </row>
    <row r="766" customFormat="false" ht="14.25" hidden="false" customHeight="false" outlineLevel="0" collapsed="false">
      <c r="A766" s="11" t="s">
        <v>28</v>
      </c>
      <c r="B766" s="11" t="s">
        <v>29</v>
      </c>
      <c r="C766" s="11" t="s">
        <v>1900</v>
      </c>
      <c r="D766" s="10" t="s">
        <v>1901</v>
      </c>
      <c r="E766" s="10" t="s">
        <v>1895</v>
      </c>
      <c r="F766" s="10" t="s">
        <v>1899</v>
      </c>
      <c r="G766" s="11" t="n">
        <v>2017</v>
      </c>
      <c r="H766" s="10" t="s">
        <v>17</v>
      </c>
    </row>
    <row r="767" customFormat="false" ht="14.25" hidden="false" customHeight="false" outlineLevel="0" collapsed="false">
      <c r="A767" s="11" t="s">
        <v>28</v>
      </c>
      <c r="B767" s="11" t="s">
        <v>29</v>
      </c>
      <c r="C767" s="11" t="s">
        <v>1902</v>
      </c>
      <c r="D767" s="10" t="s">
        <v>1903</v>
      </c>
      <c r="E767" s="10" t="s">
        <v>1895</v>
      </c>
      <c r="F767" s="10" t="s">
        <v>1904</v>
      </c>
      <c r="G767" s="11" t="n">
        <v>2017</v>
      </c>
      <c r="H767" s="10" t="s">
        <v>17</v>
      </c>
    </row>
    <row r="768" customFormat="false" ht="14.25" hidden="false" customHeight="false" outlineLevel="0" collapsed="false">
      <c r="A768" s="11" t="s">
        <v>28</v>
      </c>
      <c r="B768" s="11" t="s">
        <v>29</v>
      </c>
      <c r="C768" s="11" t="s">
        <v>1905</v>
      </c>
      <c r="D768" s="10" t="s">
        <v>1906</v>
      </c>
      <c r="E768" s="10" t="s">
        <v>1895</v>
      </c>
      <c r="F768" s="10" t="s">
        <v>1904</v>
      </c>
      <c r="G768" s="11" t="n">
        <v>2017</v>
      </c>
      <c r="H768" s="10" t="s">
        <v>17</v>
      </c>
    </row>
    <row r="769" customFormat="false" ht="14.25" hidden="false" customHeight="false" outlineLevel="0" collapsed="false">
      <c r="A769" s="11" t="s">
        <v>28</v>
      </c>
      <c r="B769" s="11" t="s">
        <v>29</v>
      </c>
      <c r="C769" s="11" t="s">
        <v>1907</v>
      </c>
      <c r="D769" s="10" t="s">
        <v>1908</v>
      </c>
      <c r="E769" s="10" t="s">
        <v>1895</v>
      </c>
      <c r="F769" s="10" t="s">
        <v>1904</v>
      </c>
      <c r="G769" s="11" t="n">
        <v>2017</v>
      </c>
      <c r="H769" s="10" t="s">
        <v>17</v>
      </c>
    </row>
    <row r="770" customFormat="false" ht="14.25" hidden="false" customHeight="false" outlineLevel="0" collapsed="false">
      <c r="A770" s="11" t="s">
        <v>28</v>
      </c>
      <c r="B770" s="11" t="s">
        <v>29</v>
      </c>
      <c r="C770" s="11" t="s">
        <v>1909</v>
      </c>
      <c r="D770" s="10" t="s">
        <v>1910</v>
      </c>
      <c r="E770" s="10" t="s">
        <v>1895</v>
      </c>
      <c r="F770" s="10" t="s">
        <v>1896</v>
      </c>
      <c r="G770" s="11" t="n">
        <v>2017</v>
      </c>
      <c r="H770" s="10" t="s">
        <v>17</v>
      </c>
    </row>
    <row r="771" customFormat="false" ht="14.25" hidden="false" customHeight="false" outlineLevel="0" collapsed="false">
      <c r="A771" s="11" t="s">
        <v>28</v>
      </c>
      <c r="B771" s="11" t="s">
        <v>29</v>
      </c>
      <c r="C771" s="11" t="s">
        <v>1911</v>
      </c>
      <c r="D771" s="10" t="s">
        <v>1912</v>
      </c>
      <c r="E771" s="10" t="s">
        <v>1895</v>
      </c>
      <c r="F771" s="10" t="s">
        <v>1896</v>
      </c>
      <c r="G771" s="11" t="n">
        <v>2017</v>
      </c>
      <c r="H771" s="10" t="s">
        <v>17</v>
      </c>
    </row>
    <row r="772" customFormat="false" ht="14.25" hidden="false" customHeight="false" outlineLevel="0" collapsed="false">
      <c r="A772" s="11" t="s">
        <v>28</v>
      </c>
      <c r="B772" s="11" t="s">
        <v>29</v>
      </c>
      <c r="C772" s="11" t="s">
        <v>1913</v>
      </c>
      <c r="D772" s="10" t="s">
        <v>1914</v>
      </c>
      <c r="E772" s="10" t="s">
        <v>1895</v>
      </c>
      <c r="F772" s="10" t="s">
        <v>1896</v>
      </c>
      <c r="G772" s="11" t="n">
        <v>2017</v>
      </c>
      <c r="H772" s="10" t="s">
        <v>17</v>
      </c>
    </row>
    <row r="773" customFormat="false" ht="14.25" hidden="false" customHeight="false" outlineLevel="0" collapsed="false">
      <c r="A773" s="11" t="s">
        <v>28</v>
      </c>
      <c r="B773" s="11" t="s">
        <v>29</v>
      </c>
      <c r="C773" s="11" t="s">
        <v>1915</v>
      </c>
      <c r="D773" s="10" t="s">
        <v>1916</v>
      </c>
      <c r="E773" s="10" t="s">
        <v>1895</v>
      </c>
      <c r="F773" s="10" t="s">
        <v>1896</v>
      </c>
      <c r="G773" s="11" t="n">
        <v>2017</v>
      </c>
      <c r="H773" s="10" t="s">
        <v>17</v>
      </c>
    </row>
    <row r="774" customFormat="false" ht="14.25" hidden="false" customHeight="false" outlineLevel="0" collapsed="false">
      <c r="A774" s="11" t="s">
        <v>28</v>
      </c>
      <c r="B774" s="11" t="s">
        <v>29</v>
      </c>
      <c r="C774" s="11" t="s">
        <v>1917</v>
      </c>
      <c r="D774" s="10" t="s">
        <v>1918</v>
      </c>
      <c r="E774" s="10" t="s">
        <v>1895</v>
      </c>
      <c r="F774" s="10" t="s">
        <v>1896</v>
      </c>
      <c r="G774" s="11" t="n">
        <v>2017</v>
      </c>
      <c r="H774" s="10" t="s">
        <v>17</v>
      </c>
    </row>
    <row r="775" customFormat="false" ht="14.25" hidden="false" customHeight="false" outlineLevel="0" collapsed="false">
      <c r="A775" s="11" t="s">
        <v>28</v>
      </c>
      <c r="B775" s="11" t="s">
        <v>29</v>
      </c>
      <c r="C775" s="11" t="s">
        <v>1919</v>
      </c>
      <c r="D775" s="10" t="s">
        <v>1920</v>
      </c>
      <c r="E775" s="10" t="s">
        <v>1895</v>
      </c>
      <c r="F775" s="10" t="s">
        <v>1896</v>
      </c>
      <c r="G775" s="11" t="n">
        <v>2017</v>
      </c>
      <c r="H775" s="10" t="s">
        <v>17</v>
      </c>
    </row>
    <row r="776" customFormat="false" ht="14.25" hidden="false" customHeight="false" outlineLevel="0" collapsed="false">
      <c r="A776" s="11" t="s">
        <v>28</v>
      </c>
      <c r="B776" s="11" t="s">
        <v>29</v>
      </c>
      <c r="C776" s="11" t="s">
        <v>1921</v>
      </c>
      <c r="D776" s="10" t="s">
        <v>1922</v>
      </c>
      <c r="E776" s="10" t="s">
        <v>1895</v>
      </c>
      <c r="F776" s="10" t="s">
        <v>1896</v>
      </c>
      <c r="G776" s="11" t="n">
        <v>2017</v>
      </c>
      <c r="H776" s="10" t="s">
        <v>17</v>
      </c>
    </row>
    <row r="777" customFormat="false" ht="14.25" hidden="false" customHeight="false" outlineLevel="0" collapsed="false">
      <c r="A777" s="11" t="s">
        <v>28</v>
      </c>
      <c r="B777" s="11" t="s">
        <v>29</v>
      </c>
      <c r="C777" s="11" t="s">
        <v>1923</v>
      </c>
      <c r="D777" s="10" t="s">
        <v>1924</v>
      </c>
      <c r="E777" s="10" t="s">
        <v>1925</v>
      </c>
      <c r="F777" s="10" t="s">
        <v>1926</v>
      </c>
      <c r="G777" s="11" t="n">
        <v>2017</v>
      </c>
      <c r="H777" s="10" t="s">
        <v>17</v>
      </c>
    </row>
    <row r="778" customFormat="false" ht="14.25" hidden="false" customHeight="false" outlineLevel="0" collapsed="false">
      <c r="A778" s="11" t="s">
        <v>28</v>
      </c>
      <c r="B778" s="11" t="s">
        <v>29</v>
      </c>
      <c r="C778" s="11" t="s">
        <v>1927</v>
      </c>
      <c r="D778" s="10" t="s">
        <v>1928</v>
      </c>
      <c r="E778" s="10" t="s">
        <v>1925</v>
      </c>
      <c r="F778" s="10" t="s">
        <v>1929</v>
      </c>
      <c r="G778" s="11" t="n">
        <v>2017</v>
      </c>
      <c r="H778" s="10" t="s">
        <v>17</v>
      </c>
    </row>
    <row r="779" customFormat="false" ht="14.25" hidden="false" customHeight="false" outlineLevel="0" collapsed="false">
      <c r="A779" s="11" t="s">
        <v>28</v>
      </c>
      <c r="B779" s="11" t="s">
        <v>29</v>
      </c>
      <c r="C779" s="11" t="s">
        <v>1930</v>
      </c>
      <c r="D779" s="10" t="s">
        <v>1931</v>
      </c>
      <c r="E779" s="10" t="s">
        <v>1925</v>
      </c>
      <c r="F779" s="10" t="s">
        <v>1929</v>
      </c>
      <c r="G779" s="11" t="n">
        <v>2017</v>
      </c>
      <c r="H779" s="10" t="s">
        <v>17</v>
      </c>
    </row>
    <row r="780" customFormat="false" ht="14.25" hidden="false" customHeight="false" outlineLevel="0" collapsed="false">
      <c r="A780" s="11" t="s">
        <v>28</v>
      </c>
      <c r="B780" s="11" t="s">
        <v>29</v>
      </c>
      <c r="C780" s="11" t="s">
        <v>1932</v>
      </c>
      <c r="D780" s="10" t="s">
        <v>1933</v>
      </c>
      <c r="E780" s="10" t="s">
        <v>1934</v>
      </c>
      <c r="F780" s="10" t="s">
        <v>1935</v>
      </c>
      <c r="G780" s="11" t="n">
        <v>2017</v>
      </c>
      <c r="H780" s="10" t="s">
        <v>17</v>
      </c>
    </row>
    <row r="781" customFormat="false" ht="14.25" hidden="false" customHeight="false" outlineLevel="0" collapsed="false">
      <c r="A781" s="11" t="s">
        <v>28</v>
      </c>
      <c r="B781" s="11" t="s">
        <v>29</v>
      </c>
      <c r="C781" s="11" t="s">
        <v>1936</v>
      </c>
      <c r="D781" s="10" t="s">
        <v>1937</v>
      </c>
      <c r="E781" s="10" t="s">
        <v>1934</v>
      </c>
      <c r="F781" s="10" t="s">
        <v>1935</v>
      </c>
      <c r="G781" s="11" t="n">
        <v>2017</v>
      </c>
      <c r="H781" s="10" t="s">
        <v>17</v>
      </c>
    </row>
    <row r="782" customFormat="false" ht="14.25" hidden="false" customHeight="false" outlineLevel="0" collapsed="false">
      <c r="A782" s="11" t="s">
        <v>28</v>
      </c>
      <c r="B782" s="11" t="s">
        <v>29</v>
      </c>
      <c r="C782" s="11" t="s">
        <v>1938</v>
      </c>
      <c r="D782" s="10" t="s">
        <v>1939</v>
      </c>
      <c r="E782" s="10" t="s">
        <v>1934</v>
      </c>
      <c r="F782" s="10" t="s">
        <v>1935</v>
      </c>
      <c r="G782" s="11" t="n">
        <v>2017</v>
      </c>
      <c r="H782" s="10" t="s">
        <v>17</v>
      </c>
    </row>
    <row r="783" customFormat="false" ht="14.25" hidden="false" customHeight="false" outlineLevel="0" collapsed="false">
      <c r="A783" s="11" t="s">
        <v>28</v>
      </c>
      <c r="B783" s="11" t="s">
        <v>29</v>
      </c>
      <c r="C783" s="11" t="s">
        <v>1940</v>
      </c>
      <c r="D783" s="10" t="s">
        <v>1941</v>
      </c>
      <c r="E783" s="10" t="s">
        <v>1934</v>
      </c>
      <c r="F783" s="10" t="s">
        <v>1942</v>
      </c>
      <c r="G783" s="11" t="n">
        <v>2017</v>
      </c>
      <c r="H783" s="10" t="s">
        <v>17</v>
      </c>
    </row>
    <row r="784" customFormat="false" ht="14.25" hidden="false" customHeight="false" outlineLevel="0" collapsed="false">
      <c r="A784" s="11" t="s">
        <v>28</v>
      </c>
      <c r="B784" s="11" t="s">
        <v>29</v>
      </c>
      <c r="C784" s="11" t="s">
        <v>1943</v>
      </c>
      <c r="D784" s="10" t="s">
        <v>1944</v>
      </c>
      <c r="E784" s="10" t="s">
        <v>1934</v>
      </c>
      <c r="F784" s="10" t="s">
        <v>1942</v>
      </c>
      <c r="G784" s="11" t="n">
        <v>2017</v>
      </c>
      <c r="H784" s="10" t="s">
        <v>17</v>
      </c>
    </row>
    <row r="785" customFormat="false" ht="14.25" hidden="false" customHeight="false" outlineLevel="0" collapsed="false">
      <c r="A785" s="11" t="s">
        <v>28</v>
      </c>
      <c r="B785" s="11" t="s">
        <v>29</v>
      </c>
      <c r="C785" s="11" t="s">
        <v>1945</v>
      </c>
      <c r="D785" s="10" t="s">
        <v>1946</v>
      </c>
      <c r="E785" s="10" t="s">
        <v>1934</v>
      </c>
      <c r="F785" s="10" t="s">
        <v>1942</v>
      </c>
      <c r="G785" s="11" t="n">
        <v>2017</v>
      </c>
      <c r="H785" s="10" t="s">
        <v>17</v>
      </c>
    </row>
    <row r="786" customFormat="false" ht="14.25" hidden="false" customHeight="false" outlineLevel="0" collapsed="false">
      <c r="A786" s="11" t="s">
        <v>28</v>
      </c>
      <c r="B786" s="11" t="s">
        <v>29</v>
      </c>
      <c r="C786" s="11" t="s">
        <v>1947</v>
      </c>
      <c r="D786" s="10" t="s">
        <v>1948</v>
      </c>
      <c r="E786" s="10" t="s">
        <v>1934</v>
      </c>
      <c r="F786" s="10" t="s">
        <v>1942</v>
      </c>
      <c r="G786" s="11" t="n">
        <v>2017</v>
      </c>
      <c r="H786" s="10" t="s">
        <v>17</v>
      </c>
    </row>
    <row r="787" customFormat="false" ht="14.25" hidden="false" customHeight="false" outlineLevel="0" collapsed="false">
      <c r="A787" s="11" t="s">
        <v>28</v>
      </c>
      <c r="B787" s="11" t="s">
        <v>29</v>
      </c>
      <c r="C787" s="11" t="s">
        <v>1949</v>
      </c>
      <c r="D787" s="10" t="s">
        <v>1950</v>
      </c>
      <c r="E787" s="10" t="s">
        <v>1934</v>
      </c>
      <c r="F787" s="10" t="s">
        <v>1942</v>
      </c>
      <c r="G787" s="11" t="n">
        <v>2017</v>
      </c>
      <c r="H787" s="10" t="s">
        <v>17</v>
      </c>
    </row>
    <row r="788" customFormat="false" ht="14.25" hidden="false" customHeight="false" outlineLevel="0" collapsed="false">
      <c r="A788" s="11" t="s">
        <v>28</v>
      </c>
      <c r="B788" s="11" t="s">
        <v>29</v>
      </c>
      <c r="C788" s="11" t="s">
        <v>1951</v>
      </c>
      <c r="D788" s="10" t="s">
        <v>1952</v>
      </c>
      <c r="E788" s="10" t="s">
        <v>1934</v>
      </c>
      <c r="F788" s="10" t="s">
        <v>1942</v>
      </c>
      <c r="G788" s="11" t="n">
        <v>2017</v>
      </c>
      <c r="H788" s="10" t="s">
        <v>17</v>
      </c>
    </row>
    <row r="789" customFormat="false" ht="14.25" hidden="false" customHeight="false" outlineLevel="0" collapsed="false">
      <c r="A789" s="11" t="s">
        <v>28</v>
      </c>
      <c r="B789" s="11" t="s">
        <v>29</v>
      </c>
      <c r="C789" s="11" t="s">
        <v>1953</v>
      </c>
      <c r="D789" s="10" t="s">
        <v>1954</v>
      </c>
      <c r="E789" s="10" t="s">
        <v>1934</v>
      </c>
      <c r="F789" s="10" t="s">
        <v>1942</v>
      </c>
      <c r="G789" s="11" t="n">
        <v>2017</v>
      </c>
      <c r="H789" s="10" t="s">
        <v>17</v>
      </c>
    </row>
    <row r="790" customFormat="false" ht="14.25" hidden="false" customHeight="false" outlineLevel="0" collapsed="false">
      <c r="A790" s="11" t="s">
        <v>28</v>
      </c>
      <c r="B790" s="11" t="s">
        <v>29</v>
      </c>
      <c r="C790" s="11" t="s">
        <v>1955</v>
      </c>
      <c r="D790" s="10" t="s">
        <v>1956</v>
      </c>
      <c r="E790" s="10" t="s">
        <v>1934</v>
      </c>
      <c r="F790" s="10" t="s">
        <v>1942</v>
      </c>
      <c r="G790" s="11" t="n">
        <v>2017</v>
      </c>
      <c r="H790" s="10" t="s">
        <v>17</v>
      </c>
    </row>
    <row r="791" customFormat="false" ht="14.25" hidden="false" customHeight="false" outlineLevel="0" collapsed="false">
      <c r="A791" s="11" t="s">
        <v>28</v>
      </c>
      <c r="B791" s="11" t="s">
        <v>29</v>
      </c>
      <c r="C791" s="11" t="s">
        <v>1957</v>
      </c>
      <c r="D791" s="10" t="s">
        <v>1958</v>
      </c>
      <c r="E791" s="10" t="s">
        <v>1959</v>
      </c>
      <c r="F791" s="10" t="s">
        <v>1960</v>
      </c>
      <c r="G791" s="11" t="n">
        <v>2017</v>
      </c>
      <c r="H791" s="10" t="s">
        <v>17</v>
      </c>
    </row>
    <row r="792" customFormat="false" ht="14.25" hidden="false" customHeight="false" outlineLevel="0" collapsed="false">
      <c r="A792" s="11" t="s">
        <v>28</v>
      </c>
      <c r="B792" s="11" t="s">
        <v>29</v>
      </c>
      <c r="C792" s="11" t="s">
        <v>1961</v>
      </c>
      <c r="D792" s="10" t="s">
        <v>1962</v>
      </c>
      <c r="E792" s="10" t="s">
        <v>1959</v>
      </c>
      <c r="F792" s="10" t="s">
        <v>1960</v>
      </c>
      <c r="G792" s="11" t="n">
        <v>2017</v>
      </c>
      <c r="H792" s="10" t="s">
        <v>17</v>
      </c>
    </row>
    <row r="793" customFormat="false" ht="14.25" hidden="false" customHeight="false" outlineLevel="0" collapsed="false">
      <c r="A793" s="11" t="s">
        <v>28</v>
      </c>
      <c r="B793" s="11" t="s">
        <v>29</v>
      </c>
      <c r="C793" s="11" t="s">
        <v>1963</v>
      </c>
      <c r="D793" s="10" t="s">
        <v>1964</v>
      </c>
      <c r="E793" s="10" t="s">
        <v>1959</v>
      </c>
      <c r="F793" s="10" t="s">
        <v>1960</v>
      </c>
      <c r="G793" s="11" t="n">
        <v>2017</v>
      </c>
      <c r="H793" s="10" t="s">
        <v>17</v>
      </c>
    </row>
    <row r="794" customFormat="false" ht="14.25" hidden="false" customHeight="false" outlineLevel="0" collapsed="false">
      <c r="A794" s="11" t="s">
        <v>28</v>
      </c>
      <c r="B794" s="11" t="s">
        <v>29</v>
      </c>
      <c r="C794" s="11" t="s">
        <v>1965</v>
      </c>
      <c r="D794" s="10" t="s">
        <v>1966</v>
      </c>
      <c r="E794" s="10" t="s">
        <v>1959</v>
      </c>
      <c r="F794" s="10" t="s">
        <v>1960</v>
      </c>
      <c r="G794" s="11" t="n">
        <v>2017</v>
      </c>
      <c r="H794" s="10" t="s">
        <v>17</v>
      </c>
    </row>
    <row r="795" customFormat="false" ht="14.25" hidden="false" customHeight="false" outlineLevel="0" collapsed="false">
      <c r="A795" s="11" t="s">
        <v>28</v>
      </c>
      <c r="B795" s="11" t="s">
        <v>29</v>
      </c>
      <c r="C795" s="11" t="s">
        <v>1967</v>
      </c>
      <c r="D795" s="10" t="s">
        <v>1968</v>
      </c>
      <c r="E795" s="10" t="s">
        <v>1959</v>
      </c>
      <c r="F795" s="10" t="s">
        <v>1960</v>
      </c>
      <c r="G795" s="11" t="n">
        <v>2017</v>
      </c>
      <c r="H795" s="10" t="s">
        <v>17</v>
      </c>
    </row>
    <row r="796" customFormat="false" ht="14.25" hidden="false" customHeight="false" outlineLevel="0" collapsed="false">
      <c r="A796" s="11" t="s">
        <v>28</v>
      </c>
      <c r="B796" s="11" t="s">
        <v>29</v>
      </c>
      <c r="C796" s="11" t="s">
        <v>1969</v>
      </c>
      <c r="D796" s="10" t="s">
        <v>1970</v>
      </c>
      <c r="E796" s="10" t="s">
        <v>1959</v>
      </c>
      <c r="F796" s="10" t="s">
        <v>1960</v>
      </c>
      <c r="G796" s="11" t="n">
        <v>2017</v>
      </c>
      <c r="H796" s="10" t="s">
        <v>17</v>
      </c>
    </row>
    <row r="797" customFormat="false" ht="14.25" hidden="false" customHeight="false" outlineLevel="0" collapsed="false">
      <c r="A797" s="11" t="s">
        <v>28</v>
      </c>
      <c r="B797" s="11" t="s">
        <v>29</v>
      </c>
      <c r="C797" s="11" t="s">
        <v>1971</v>
      </c>
      <c r="D797" s="10" t="s">
        <v>1972</v>
      </c>
      <c r="E797" s="10" t="s">
        <v>1959</v>
      </c>
      <c r="F797" s="10" t="s">
        <v>1960</v>
      </c>
      <c r="G797" s="11" t="n">
        <v>2017</v>
      </c>
      <c r="H797" s="10" t="s">
        <v>17</v>
      </c>
    </row>
    <row r="798" customFormat="false" ht="14.25" hidden="false" customHeight="false" outlineLevel="0" collapsed="false">
      <c r="A798" s="11" t="s">
        <v>28</v>
      </c>
      <c r="B798" s="11" t="s">
        <v>29</v>
      </c>
      <c r="C798" s="11" t="s">
        <v>1973</v>
      </c>
      <c r="D798" s="10" t="s">
        <v>1974</v>
      </c>
      <c r="E798" s="10" t="s">
        <v>1959</v>
      </c>
      <c r="F798" s="10" t="s">
        <v>1960</v>
      </c>
      <c r="G798" s="11" t="n">
        <v>2017</v>
      </c>
      <c r="H798" s="10" t="s">
        <v>17</v>
      </c>
    </row>
    <row r="799" customFormat="false" ht="14.25" hidden="false" customHeight="false" outlineLevel="0" collapsed="false">
      <c r="A799" s="11" t="s">
        <v>28</v>
      </c>
      <c r="B799" s="11" t="s">
        <v>29</v>
      </c>
      <c r="C799" s="11" t="s">
        <v>1975</v>
      </c>
      <c r="D799" s="10" t="s">
        <v>1976</v>
      </c>
      <c r="E799" s="10" t="s">
        <v>1959</v>
      </c>
      <c r="F799" s="10" t="s">
        <v>1960</v>
      </c>
      <c r="G799" s="11" t="n">
        <v>2017</v>
      </c>
      <c r="H799" s="10" t="s">
        <v>17</v>
      </c>
    </row>
    <row r="800" customFormat="false" ht="14.25" hidden="false" customHeight="false" outlineLevel="0" collapsed="false">
      <c r="A800" s="11" t="s">
        <v>28</v>
      </c>
      <c r="B800" s="11" t="s">
        <v>29</v>
      </c>
      <c r="C800" s="11" t="s">
        <v>1977</v>
      </c>
      <c r="D800" s="10" t="s">
        <v>1978</v>
      </c>
      <c r="E800" s="10" t="s">
        <v>1959</v>
      </c>
      <c r="F800" s="10" t="s">
        <v>1979</v>
      </c>
      <c r="G800" s="11" t="n">
        <v>2017</v>
      </c>
      <c r="H800" s="10" t="s">
        <v>17</v>
      </c>
    </row>
    <row r="801" customFormat="false" ht="14.25" hidden="false" customHeight="false" outlineLevel="0" collapsed="false">
      <c r="A801" s="11" t="s">
        <v>28</v>
      </c>
      <c r="B801" s="11" t="s">
        <v>29</v>
      </c>
      <c r="C801" s="11" t="s">
        <v>1980</v>
      </c>
      <c r="D801" s="10" t="s">
        <v>1981</v>
      </c>
      <c r="E801" s="10" t="s">
        <v>1959</v>
      </c>
      <c r="F801" s="10" t="s">
        <v>1979</v>
      </c>
      <c r="G801" s="11" t="n">
        <v>2017</v>
      </c>
      <c r="H801" s="10" t="s">
        <v>17</v>
      </c>
    </row>
    <row r="802" customFormat="false" ht="14.25" hidden="false" customHeight="false" outlineLevel="0" collapsed="false">
      <c r="A802" s="11" t="s">
        <v>28</v>
      </c>
      <c r="B802" s="11" t="s">
        <v>29</v>
      </c>
      <c r="C802" s="11" t="s">
        <v>1982</v>
      </c>
      <c r="D802" s="10" t="s">
        <v>1983</v>
      </c>
      <c r="E802" s="10" t="s">
        <v>1959</v>
      </c>
      <c r="F802" s="10" t="s">
        <v>1979</v>
      </c>
      <c r="G802" s="11" t="n">
        <v>2017</v>
      </c>
      <c r="H802" s="10" t="s">
        <v>17</v>
      </c>
    </row>
    <row r="803" customFormat="false" ht="14.25" hidden="false" customHeight="false" outlineLevel="0" collapsed="false">
      <c r="A803" s="11" t="s">
        <v>28</v>
      </c>
      <c r="B803" s="11" t="s">
        <v>29</v>
      </c>
      <c r="C803" s="11" t="s">
        <v>1984</v>
      </c>
      <c r="D803" s="10" t="s">
        <v>1985</v>
      </c>
      <c r="E803" s="10" t="s">
        <v>1959</v>
      </c>
      <c r="F803" s="10" t="s">
        <v>1979</v>
      </c>
      <c r="G803" s="11" t="n">
        <v>2017</v>
      </c>
      <c r="H803" s="10" t="s">
        <v>17</v>
      </c>
    </row>
    <row r="804" customFormat="false" ht="14.25" hidden="false" customHeight="false" outlineLevel="0" collapsed="false">
      <c r="A804" s="11" t="s">
        <v>28</v>
      </c>
      <c r="B804" s="11" t="s">
        <v>29</v>
      </c>
      <c r="C804" s="11" t="s">
        <v>1986</v>
      </c>
      <c r="D804" s="10" t="s">
        <v>1987</v>
      </c>
      <c r="E804" s="10" t="s">
        <v>1959</v>
      </c>
      <c r="F804" s="10" t="s">
        <v>1979</v>
      </c>
      <c r="G804" s="11" t="n">
        <v>2017</v>
      </c>
      <c r="H804" s="10" t="s">
        <v>17</v>
      </c>
    </row>
    <row r="805" customFormat="false" ht="14.25" hidden="false" customHeight="false" outlineLevel="0" collapsed="false">
      <c r="A805" s="11" t="s">
        <v>28</v>
      </c>
      <c r="B805" s="11" t="s">
        <v>29</v>
      </c>
      <c r="C805" s="11" t="s">
        <v>1988</v>
      </c>
      <c r="D805" s="10" t="s">
        <v>1989</v>
      </c>
      <c r="E805" s="10" t="s">
        <v>1959</v>
      </c>
      <c r="F805" s="10" t="s">
        <v>1979</v>
      </c>
      <c r="G805" s="11" t="n">
        <v>2017</v>
      </c>
      <c r="H805" s="10" t="s">
        <v>17</v>
      </c>
    </row>
    <row r="806" customFormat="false" ht="14.25" hidden="false" customHeight="false" outlineLevel="0" collapsed="false">
      <c r="A806" s="11" t="s">
        <v>28</v>
      </c>
      <c r="B806" s="11" t="s">
        <v>29</v>
      </c>
      <c r="C806" s="11" t="s">
        <v>1990</v>
      </c>
      <c r="D806" s="10" t="s">
        <v>1991</v>
      </c>
      <c r="E806" s="10" t="s">
        <v>1959</v>
      </c>
      <c r="F806" s="10" t="s">
        <v>1979</v>
      </c>
      <c r="G806" s="11" t="n">
        <v>2017</v>
      </c>
      <c r="H806" s="10" t="s">
        <v>17</v>
      </c>
    </row>
    <row r="807" customFormat="false" ht="14.25" hidden="false" customHeight="false" outlineLevel="0" collapsed="false">
      <c r="A807" s="11" t="s">
        <v>28</v>
      </c>
      <c r="B807" s="11" t="s">
        <v>29</v>
      </c>
      <c r="C807" s="11" t="s">
        <v>1992</v>
      </c>
      <c r="D807" s="10" t="s">
        <v>1993</v>
      </c>
      <c r="E807" s="10" t="s">
        <v>1959</v>
      </c>
      <c r="F807" s="10" t="s">
        <v>1979</v>
      </c>
      <c r="G807" s="11" t="n">
        <v>2017</v>
      </c>
      <c r="H807" s="10" t="s">
        <v>17</v>
      </c>
    </row>
    <row r="808" customFormat="false" ht="14.25" hidden="false" customHeight="false" outlineLevel="0" collapsed="false">
      <c r="A808" s="11" t="s">
        <v>28</v>
      </c>
      <c r="B808" s="11" t="s">
        <v>29</v>
      </c>
      <c r="C808" s="11" t="s">
        <v>1994</v>
      </c>
      <c r="D808" s="10" t="s">
        <v>1995</v>
      </c>
      <c r="E808" s="10" t="s">
        <v>1891</v>
      </c>
      <c r="F808" s="10" t="s">
        <v>1892</v>
      </c>
      <c r="G808" s="11" t="n">
        <v>2017</v>
      </c>
      <c r="H808" s="10" t="s">
        <v>17</v>
      </c>
    </row>
    <row r="809" customFormat="false" ht="14.25" hidden="false" customHeight="false" outlineLevel="0" collapsed="false">
      <c r="A809" s="11" t="s">
        <v>28</v>
      </c>
      <c r="B809" s="11" t="s">
        <v>29</v>
      </c>
      <c r="C809" s="11" t="s">
        <v>1996</v>
      </c>
      <c r="D809" s="10" t="s">
        <v>1997</v>
      </c>
      <c r="E809" s="10" t="s">
        <v>1891</v>
      </c>
      <c r="F809" s="10" t="s">
        <v>1892</v>
      </c>
      <c r="G809" s="11" t="n">
        <v>2017</v>
      </c>
      <c r="H809" s="10" t="s">
        <v>17</v>
      </c>
    </row>
    <row r="810" customFormat="false" ht="14.25" hidden="false" customHeight="false" outlineLevel="0" collapsed="false">
      <c r="A810" s="11" t="s">
        <v>28</v>
      </c>
      <c r="B810" s="11" t="s">
        <v>29</v>
      </c>
      <c r="C810" s="11" t="s">
        <v>1998</v>
      </c>
      <c r="D810" s="10" t="s">
        <v>1999</v>
      </c>
      <c r="E810" s="10" t="s">
        <v>1895</v>
      </c>
      <c r="F810" s="10" t="s">
        <v>2000</v>
      </c>
      <c r="G810" s="11" t="n">
        <v>2018</v>
      </c>
      <c r="H810" s="10" t="s">
        <v>17</v>
      </c>
    </row>
    <row r="811" customFormat="false" ht="14.25" hidden="false" customHeight="false" outlineLevel="0" collapsed="false">
      <c r="A811" s="11" t="s">
        <v>28</v>
      </c>
      <c r="B811" s="11" t="s">
        <v>29</v>
      </c>
      <c r="C811" s="11" t="s">
        <v>2001</v>
      </c>
      <c r="D811" s="10" t="s">
        <v>2002</v>
      </c>
      <c r="E811" s="10" t="s">
        <v>1895</v>
      </c>
      <c r="F811" s="10" t="s">
        <v>2003</v>
      </c>
      <c r="G811" s="11" t="n">
        <v>2018</v>
      </c>
      <c r="H811" s="10" t="s">
        <v>17</v>
      </c>
    </row>
    <row r="812" customFormat="false" ht="14.25" hidden="false" customHeight="false" outlineLevel="0" collapsed="false">
      <c r="A812" s="11" t="s">
        <v>28</v>
      </c>
      <c r="B812" s="11" t="s">
        <v>29</v>
      </c>
      <c r="C812" s="11" t="s">
        <v>2004</v>
      </c>
      <c r="D812" s="10" t="s">
        <v>2005</v>
      </c>
      <c r="E812" s="10" t="s">
        <v>1895</v>
      </c>
      <c r="F812" s="10" t="s">
        <v>2006</v>
      </c>
      <c r="G812" s="11" t="n">
        <v>2018</v>
      </c>
      <c r="H812" s="10" t="s">
        <v>17</v>
      </c>
    </row>
    <row r="813" customFormat="false" ht="14.25" hidden="false" customHeight="false" outlineLevel="0" collapsed="false">
      <c r="A813" s="11" t="s">
        <v>28</v>
      </c>
      <c r="B813" s="11" t="s">
        <v>29</v>
      </c>
      <c r="C813" s="11" t="s">
        <v>2007</v>
      </c>
      <c r="D813" s="10" t="s">
        <v>2008</v>
      </c>
      <c r="E813" s="10" t="s">
        <v>1895</v>
      </c>
      <c r="F813" s="10" t="s">
        <v>2006</v>
      </c>
      <c r="G813" s="11" t="n">
        <v>2018</v>
      </c>
      <c r="H813" s="10" t="s">
        <v>17</v>
      </c>
    </row>
    <row r="814" customFormat="false" ht="14.25" hidden="false" customHeight="false" outlineLevel="0" collapsed="false">
      <c r="A814" s="11" t="s">
        <v>28</v>
      </c>
      <c r="B814" s="11" t="s">
        <v>29</v>
      </c>
      <c r="C814" s="11" t="s">
        <v>2009</v>
      </c>
      <c r="D814" s="10" t="s">
        <v>2010</v>
      </c>
      <c r="E814" s="10" t="s">
        <v>1925</v>
      </c>
      <c r="F814" s="10" t="s">
        <v>2011</v>
      </c>
      <c r="G814" s="11" t="n">
        <v>2018</v>
      </c>
      <c r="H814" s="10" t="s">
        <v>17</v>
      </c>
    </row>
    <row r="815" customFormat="false" ht="14.25" hidden="false" customHeight="false" outlineLevel="0" collapsed="false">
      <c r="A815" s="11" t="s">
        <v>28</v>
      </c>
      <c r="B815" s="11" t="s">
        <v>29</v>
      </c>
      <c r="C815" s="11" t="s">
        <v>2012</v>
      </c>
      <c r="D815" s="10" t="s">
        <v>2013</v>
      </c>
      <c r="E815" s="10" t="s">
        <v>1925</v>
      </c>
      <c r="F815" s="10" t="s">
        <v>2014</v>
      </c>
      <c r="G815" s="11" t="n">
        <v>2018</v>
      </c>
      <c r="H815" s="10" t="s">
        <v>17</v>
      </c>
    </row>
    <row r="816" customFormat="false" ht="14.25" hidden="false" customHeight="false" outlineLevel="0" collapsed="false">
      <c r="A816" s="11" t="s">
        <v>28</v>
      </c>
      <c r="B816" s="11" t="s">
        <v>29</v>
      </c>
      <c r="C816" s="11" t="s">
        <v>2015</v>
      </c>
      <c r="D816" s="10" t="s">
        <v>2016</v>
      </c>
      <c r="E816" s="10" t="s">
        <v>1934</v>
      </c>
      <c r="F816" s="10" t="s">
        <v>2017</v>
      </c>
      <c r="G816" s="11" t="n">
        <v>2018</v>
      </c>
      <c r="H816" s="10" t="s">
        <v>17</v>
      </c>
    </row>
    <row r="817" customFormat="false" ht="14.25" hidden="false" customHeight="false" outlineLevel="0" collapsed="false">
      <c r="A817" s="11" t="s">
        <v>28</v>
      </c>
      <c r="B817" s="11" t="s">
        <v>29</v>
      </c>
      <c r="C817" s="11" t="s">
        <v>2018</v>
      </c>
      <c r="D817" s="10" t="s">
        <v>2019</v>
      </c>
      <c r="E817" s="10" t="s">
        <v>1959</v>
      </c>
      <c r="F817" s="10" t="s">
        <v>2020</v>
      </c>
      <c r="G817" s="11" t="n">
        <v>2018</v>
      </c>
      <c r="H817" s="10" t="s">
        <v>17</v>
      </c>
    </row>
    <row r="818" customFormat="false" ht="14.25" hidden="false" customHeight="false" outlineLevel="0" collapsed="false">
      <c r="A818" s="11" t="s">
        <v>28</v>
      </c>
      <c r="B818" s="11" t="s">
        <v>29</v>
      </c>
      <c r="C818" s="11" t="s">
        <v>2021</v>
      </c>
      <c r="D818" s="10" t="s">
        <v>2022</v>
      </c>
      <c r="E818" s="10" t="s">
        <v>1959</v>
      </c>
      <c r="F818" s="10" t="s">
        <v>2020</v>
      </c>
      <c r="G818" s="11" t="n">
        <v>2018</v>
      </c>
      <c r="H818" s="10" t="s">
        <v>17</v>
      </c>
    </row>
    <row r="819" customFormat="false" ht="14.25" hidden="false" customHeight="false" outlineLevel="0" collapsed="false">
      <c r="A819" s="11" t="s">
        <v>28</v>
      </c>
      <c r="B819" s="11" t="s">
        <v>29</v>
      </c>
      <c r="C819" s="11" t="s">
        <v>2023</v>
      </c>
      <c r="D819" s="10" t="s">
        <v>2024</v>
      </c>
      <c r="E819" s="10" t="s">
        <v>1959</v>
      </c>
      <c r="F819" s="10" t="s">
        <v>2020</v>
      </c>
      <c r="G819" s="11" t="n">
        <v>2018</v>
      </c>
      <c r="H819" s="10" t="s">
        <v>17</v>
      </c>
    </row>
    <row r="820" customFormat="false" ht="14.25" hidden="false" customHeight="false" outlineLevel="0" collapsed="false">
      <c r="A820" s="11" t="s">
        <v>28</v>
      </c>
      <c r="B820" s="11" t="s">
        <v>29</v>
      </c>
      <c r="C820" s="11" t="s">
        <v>2025</v>
      </c>
      <c r="D820" s="10" t="s">
        <v>2026</v>
      </c>
      <c r="E820" s="10" t="s">
        <v>1959</v>
      </c>
      <c r="F820" s="10" t="s">
        <v>2020</v>
      </c>
      <c r="G820" s="11" t="n">
        <v>2018</v>
      </c>
      <c r="H820" s="10" t="s">
        <v>17</v>
      </c>
    </row>
    <row r="821" customFormat="false" ht="14.25" hidden="false" customHeight="false" outlineLevel="0" collapsed="false">
      <c r="A821" s="11" t="s">
        <v>28</v>
      </c>
      <c r="B821" s="11" t="s">
        <v>29</v>
      </c>
      <c r="C821" s="11" t="s">
        <v>2027</v>
      </c>
      <c r="D821" s="10" t="s">
        <v>2028</v>
      </c>
      <c r="E821" s="10" t="s">
        <v>1959</v>
      </c>
      <c r="F821" s="10" t="s">
        <v>2029</v>
      </c>
      <c r="G821" s="11" t="n">
        <v>2018</v>
      </c>
      <c r="H821" s="10" t="s">
        <v>17</v>
      </c>
    </row>
    <row r="822" customFormat="false" ht="14.25" hidden="false" customHeight="false" outlineLevel="0" collapsed="false">
      <c r="A822" s="11" t="s">
        <v>28</v>
      </c>
      <c r="B822" s="11" t="s">
        <v>29</v>
      </c>
      <c r="C822" s="11" t="s">
        <v>2030</v>
      </c>
      <c r="D822" s="10" t="s">
        <v>2031</v>
      </c>
      <c r="E822" s="10" t="s">
        <v>1959</v>
      </c>
      <c r="F822" s="10" t="s">
        <v>2029</v>
      </c>
      <c r="G822" s="11" t="n">
        <v>2018</v>
      </c>
      <c r="H822" s="10" t="s">
        <v>17</v>
      </c>
    </row>
    <row r="823" customFormat="false" ht="14.25" hidden="false" customHeight="false" outlineLevel="0" collapsed="false">
      <c r="A823" s="11" t="s">
        <v>28</v>
      </c>
      <c r="B823" s="11" t="s">
        <v>29</v>
      </c>
      <c r="C823" s="11" t="s">
        <v>2032</v>
      </c>
      <c r="D823" s="10" t="s">
        <v>2033</v>
      </c>
      <c r="E823" s="10" t="s">
        <v>1959</v>
      </c>
      <c r="F823" s="10" t="s">
        <v>2029</v>
      </c>
      <c r="G823" s="11" t="n">
        <v>2018</v>
      </c>
      <c r="H823" s="10" t="s">
        <v>17</v>
      </c>
    </row>
    <row r="824" customFormat="false" ht="14.25" hidden="false" customHeight="false" outlineLevel="0" collapsed="false">
      <c r="A824" s="11" t="s">
        <v>28</v>
      </c>
      <c r="B824" s="11" t="s">
        <v>29</v>
      </c>
      <c r="C824" s="11" t="s">
        <v>2034</v>
      </c>
      <c r="D824" s="10" t="s">
        <v>2035</v>
      </c>
      <c r="E824" s="10" t="s">
        <v>1959</v>
      </c>
      <c r="F824" s="10" t="s">
        <v>2029</v>
      </c>
      <c r="G824" s="11" t="n">
        <v>2018</v>
      </c>
      <c r="H824" s="10" t="s">
        <v>17</v>
      </c>
    </row>
    <row r="825" customFormat="false" ht="14.25" hidden="false" customHeight="false" outlineLevel="0" collapsed="false">
      <c r="A825" s="11" t="s">
        <v>28</v>
      </c>
      <c r="B825" s="11" t="s">
        <v>29</v>
      </c>
      <c r="C825" s="11" t="s">
        <v>2036</v>
      </c>
      <c r="D825" s="10" t="s">
        <v>2037</v>
      </c>
      <c r="E825" s="10" t="s">
        <v>1891</v>
      </c>
      <c r="F825" s="10" t="s">
        <v>2038</v>
      </c>
      <c r="G825" s="11" t="n">
        <v>2018</v>
      </c>
      <c r="H825" s="10" t="s">
        <v>17</v>
      </c>
    </row>
    <row r="826" customFormat="false" ht="14.25" hidden="false" customHeight="false" outlineLevel="0" collapsed="false">
      <c r="A826" s="11" t="s">
        <v>28</v>
      </c>
      <c r="B826" s="11" t="s">
        <v>29</v>
      </c>
      <c r="C826" s="11" t="s">
        <v>2039</v>
      </c>
      <c r="D826" s="10" t="s">
        <v>2040</v>
      </c>
      <c r="E826" s="10" t="s">
        <v>1891</v>
      </c>
      <c r="F826" s="10" t="s">
        <v>2038</v>
      </c>
      <c r="G826" s="11" t="n">
        <v>2018</v>
      </c>
      <c r="H826" s="10" t="s">
        <v>17</v>
      </c>
    </row>
    <row r="827" customFormat="false" ht="14.25" hidden="false" customHeight="false" outlineLevel="0" collapsed="false">
      <c r="A827" s="11" t="s">
        <v>28</v>
      </c>
      <c r="B827" s="11" t="s">
        <v>29</v>
      </c>
      <c r="C827" s="11" t="s">
        <v>2041</v>
      </c>
      <c r="D827" s="10" t="s">
        <v>2042</v>
      </c>
      <c r="E827" s="10" t="s">
        <v>1891</v>
      </c>
      <c r="F827" s="10" t="s">
        <v>2038</v>
      </c>
      <c r="G827" s="11" t="n">
        <v>2018</v>
      </c>
      <c r="H827" s="10" t="s">
        <v>17</v>
      </c>
    </row>
    <row r="828" customFormat="false" ht="14.25" hidden="false" customHeight="false" outlineLevel="0" collapsed="false">
      <c r="A828" s="11" t="s">
        <v>28</v>
      </c>
      <c r="B828" s="11" t="s">
        <v>29</v>
      </c>
      <c r="C828" s="11" t="s">
        <v>2043</v>
      </c>
      <c r="D828" s="10" t="s">
        <v>2044</v>
      </c>
      <c r="E828" s="10" t="s">
        <v>1891</v>
      </c>
      <c r="F828" s="10" t="s">
        <v>2038</v>
      </c>
      <c r="G828" s="11" t="n">
        <v>2018</v>
      </c>
      <c r="H828" s="10" t="s">
        <v>17</v>
      </c>
    </row>
    <row r="829" customFormat="false" ht="14.25" hidden="false" customHeight="false" outlineLevel="0" collapsed="false">
      <c r="A829" s="11" t="s">
        <v>28</v>
      </c>
      <c r="B829" s="11" t="s">
        <v>29</v>
      </c>
      <c r="C829" s="11" t="s">
        <v>2045</v>
      </c>
      <c r="D829" s="10" t="s">
        <v>2046</v>
      </c>
      <c r="E829" s="10" t="s">
        <v>1891</v>
      </c>
      <c r="F829" s="10" t="s">
        <v>2038</v>
      </c>
      <c r="G829" s="11" t="n">
        <v>2018</v>
      </c>
      <c r="H829" s="10" t="s">
        <v>17</v>
      </c>
    </row>
    <row r="830" customFormat="false" ht="14.25" hidden="false" customHeight="false" outlineLevel="0" collapsed="false">
      <c r="A830" s="11" t="s">
        <v>28</v>
      </c>
      <c r="B830" s="11" t="s">
        <v>29</v>
      </c>
      <c r="C830" s="11" t="s">
        <v>2047</v>
      </c>
      <c r="D830" s="10" t="s">
        <v>2048</v>
      </c>
      <c r="E830" s="10" t="s">
        <v>1891</v>
      </c>
      <c r="F830" s="10" t="s">
        <v>2038</v>
      </c>
      <c r="G830" s="11" t="n">
        <v>2018</v>
      </c>
      <c r="H830" s="10" t="s">
        <v>17</v>
      </c>
    </row>
    <row r="831" customFormat="false" ht="14.25" hidden="false" customHeight="false" outlineLevel="0" collapsed="false">
      <c r="A831" s="11" t="s">
        <v>28</v>
      </c>
      <c r="B831" s="11" t="s">
        <v>29</v>
      </c>
      <c r="C831" s="11" t="s">
        <v>2049</v>
      </c>
      <c r="D831" s="10" t="s">
        <v>2050</v>
      </c>
      <c r="E831" s="10" t="s">
        <v>1891</v>
      </c>
      <c r="F831" s="10" t="s">
        <v>2051</v>
      </c>
      <c r="G831" s="11" t="n">
        <v>2018</v>
      </c>
      <c r="H831" s="10" t="s">
        <v>17</v>
      </c>
    </row>
    <row r="832" customFormat="false" ht="14.25" hidden="false" customHeight="false" outlineLevel="0" collapsed="false">
      <c r="A832" s="11" t="s">
        <v>28</v>
      </c>
      <c r="B832" s="11" t="s">
        <v>29</v>
      </c>
      <c r="C832" s="11" t="s">
        <v>2052</v>
      </c>
      <c r="D832" s="10" t="s">
        <v>2053</v>
      </c>
      <c r="E832" s="10" t="s">
        <v>2054</v>
      </c>
      <c r="F832" s="10" t="s">
        <v>2055</v>
      </c>
      <c r="G832" s="11" t="n">
        <v>2017</v>
      </c>
      <c r="H832" s="10" t="s">
        <v>18</v>
      </c>
    </row>
    <row r="833" customFormat="false" ht="14.25" hidden="false" customHeight="false" outlineLevel="0" collapsed="false">
      <c r="A833" s="11" t="s">
        <v>28</v>
      </c>
      <c r="B833" s="11" t="s">
        <v>29</v>
      </c>
      <c r="C833" s="11" t="s">
        <v>2056</v>
      </c>
      <c r="D833" s="10" t="s">
        <v>2057</v>
      </c>
      <c r="E833" s="10" t="s">
        <v>2058</v>
      </c>
      <c r="F833" s="10" t="s">
        <v>2059</v>
      </c>
      <c r="G833" s="11" t="n">
        <v>2017</v>
      </c>
      <c r="H833" s="10" t="s">
        <v>18</v>
      </c>
    </row>
    <row r="834" customFormat="false" ht="14.25" hidden="false" customHeight="false" outlineLevel="0" collapsed="false">
      <c r="A834" s="11" t="s">
        <v>28</v>
      </c>
      <c r="B834" s="11" t="s">
        <v>29</v>
      </c>
      <c r="C834" s="11" t="s">
        <v>2060</v>
      </c>
      <c r="D834" s="10" t="s">
        <v>2061</v>
      </c>
      <c r="E834" s="10" t="s">
        <v>2062</v>
      </c>
      <c r="F834" s="10" t="s">
        <v>2063</v>
      </c>
      <c r="G834" s="11" t="n">
        <v>2017</v>
      </c>
      <c r="H834" s="10" t="s">
        <v>18</v>
      </c>
    </row>
    <row r="835" customFormat="false" ht="14.25" hidden="false" customHeight="false" outlineLevel="0" collapsed="false">
      <c r="A835" s="11" t="s">
        <v>28</v>
      </c>
      <c r="B835" s="11" t="s">
        <v>29</v>
      </c>
      <c r="C835" s="11" t="s">
        <v>2064</v>
      </c>
      <c r="D835" s="10" t="s">
        <v>2065</v>
      </c>
      <c r="E835" s="10" t="s">
        <v>2062</v>
      </c>
      <c r="F835" s="10" t="s">
        <v>2066</v>
      </c>
      <c r="G835" s="11" t="n">
        <v>2017</v>
      </c>
      <c r="H835" s="10" t="s">
        <v>18</v>
      </c>
    </row>
    <row r="836" customFormat="false" ht="14.25" hidden="false" customHeight="false" outlineLevel="0" collapsed="false">
      <c r="A836" s="11" t="s">
        <v>28</v>
      </c>
      <c r="B836" s="11" t="s">
        <v>29</v>
      </c>
      <c r="C836" s="11" t="s">
        <v>2067</v>
      </c>
      <c r="D836" s="10" t="s">
        <v>2068</v>
      </c>
      <c r="E836" s="10" t="s">
        <v>2062</v>
      </c>
      <c r="F836" s="10" t="s">
        <v>2066</v>
      </c>
      <c r="G836" s="11" t="n">
        <v>2017</v>
      </c>
      <c r="H836" s="10" t="s">
        <v>18</v>
      </c>
    </row>
    <row r="837" customFormat="false" ht="14.25" hidden="false" customHeight="false" outlineLevel="0" collapsed="false">
      <c r="A837" s="11" t="s">
        <v>28</v>
      </c>
      <c r="B837" s="11" t="s">
        <v>29</v>
      </c>
      <c r="C837" s="11" t="s">
        <v>2069</v>
      </c>
      <c r="D837" s="10" t="s">
        <v>2070</v>
      </c>
      <c r="E837" s="10" t="s">
        <v>2062</v>
      </c>
      <c r="F837" s="10" t="s">
        <v>2066</v>
      </c>
      <c r="G837" s="11" t="n">
        <v>2017</v>
      </c>
      <c r="H837" s="10" t="s">
        <v>18</v>
      </c>
    </row>
    <row r="838" customFormat="false" ht="14.25" hidden="false" customHeight="false" outlineLevel="0" collapsed="false">
      <c r="A838" s="11" t="s">
        <v>28</v>
      </c>
      <c r="B838" s="11" t="s">
        <v>29</v>
      </c>
      <c r="C838" s="11" t="s">
        <v>2071</v>
      </c>
      <c r="D838" s="10" t="s">
        <v>2072</v>
      </c>
      <c r="E838" s="10" t="s">
        <v>2062</v>
      </c>
      <c r="F838" s="10" t="s">
        <v>2066</v>
      </c>
      <c r="G838" s="11" t="n">
        <v>2017</v>
      </c>
      <c r="H838" s="10" t="s">
        <v>18</v>
      </c>
    </row>
    <row r="839" customFormat="false" ht="14.25" hidden="false" customHeight="false" outlineLevel="0" collapsed="false">
      <c r="A839" s="11" t="s">
        <v>28</v>
      </c>
      <c r="B839" s="11" t="s">
        <v>29</v>
      </c>
      <c r="C839" s="11" t="s">
        <v>2073</v>
      </c>
      <c r="D839" s="10" t="s">
        <v>2074</v>
      </c>
      <c r="E839" s="10" t="s">
        <v>2062</v>
      </c>
      <c r="F839" s="10" t="s">
        <v>2066</v>
      </c>
      <c r="G839" s="11" t="n">
        <v>2017</v>
      </c>
      <c r="H839" s="10" t="s">
        <v>18</v>
      </c>
    </row>
    <row r="840" customFormat="false" ht="14.25" hidden="false" customHeight="false" outlineLevel="0" collapsed="false">
      <c r="A840" s="11" t="s">
        <v>28</v>
      </c>
      <c r="B840" s="11" t="s">
        <v>29</v>
      </c>
      <c r="C840" s="11" t="s">
        <v>2075</v>
      </c>
      <c r="D840" s="10" t="s">
        <v>2076</v>
      </c>
      <c r="E840" s="10" t="s">
        <v>2062</v>
      </c>
      <c r="F840" s="10" t="s">
        <v>2066</v>
      </c>
      <c r="G840" s="11" t="n">
        <v>2017</v>
      </c>
      <c r="H840" s="10" t="s">
        <v>18</v>
      </c>
    </row>
    <row r="841" customFormat="false" ht="14.25" hidden="false" customHeight="false" outlineLevel="0" collapsed="false">
      <c r="A841" s="11" t="s">
        <v>28</v>
      </c>
      <c r="B841" s="11" t="s">
        <v>29</v>
      </c>
      <c r="C841" s="11" t="s">
        <v>2077</v>
      </c>
      <c r="D841" s="10" t="s">
        <v>2078</v>
      </c>
      <c r="E841" s="10" t="s">
        <v>2054</v>
      </c>
      <c r="F841" s="10" t="s">
        <v>2079</v>
      </c>
      <c r="G841" s="11" t="n">
        <v>2017</v>
      </c>
      <c r="H841" s="10" t="s">
        <v>18</v>
      </c>
    </row>
    <row r="842" customFormat="false" ht="14.25" hidden="false" customHeight="false" outlineLevel="0" collapsed="false">
      <c r="A842" s="11" t="s">
        <v>28</v>
      </c>
      <c r="B842" s="11" t="s">
        <v>29</v>
      </c>
      <c r="C842" s="11" t="s">
        <v>2080</v>
      </c>
      <c r="D842" s="10" t="s">
        <v>2081</v>
      </c>
      <c r="E842" s="10" t="s">
        <v>2054</v>
      </c>
      <c r="F842" s="10" t="s">
        <v>2082</v>
      </c>
      <c r="G842" s="11" t="n">
        <v>2017</v>
      </c>
      <c r="H842" s="10" t="s">
        <v>18</v>
      </c>
    </row>
    <row r="843" customFormat="false" ht="14.25" hidden="false" customHeight="false" outlineLevel="0" collapsed="false">
      <c r="A843" s="11" t="s">
        <v>28</v>
      </c>
      <c r="B843" s="11" t="s">
        <v>29</v>
      </c>
      <c r="C843" s="11" t="s">
        <v>2083</v>
      </c>
      <c r="D843" s="10" t="s">
        <v>2084</v>
      </c>
      <c r="E843" s="10" t="s">
        <v>2054</v>
      </c>
      <c r="F843" s="10" t="s">
        <v>2082</v>
      </c>
      <c r="G843" s="11" t="n">
        <v>2017</v>
      </c>
      <c r="H843" s="10" t="s">
        <v>18</v>
      </c>
    </row>
    <row r="844" customFormat="false" ht="14.25" hidden="false" customHeight="false" outlineLevel="0" collapsed="false">
      <c r="A844" s="11" t="s">
        <v>28</v>
      </c>
      <c r="B844" s="11" t="s">
        <v>29</v>
      </c>
      <c r="C844" s="11" t="s">
        <v>2085</v>
      </c>
      <c r="D844" s="10" t="s">
        <v>2086</v>
      </c>
      <c r="E844" s="10" t="s">
        <v>2054</v>
      </c>
      <c r="F844" s="10" t="s">
        <v>2082</v>
      </c>
      <c r="G844" s="11" t="n">
        <v>2017</v>
      </c>
      <c r="H844" s="10" t="s">
        <v>18</v>
      </c>
    </row>
    <row r="845" customFormat="false" ht="14.25" hidden="false" customHeight="false" outlineLevel="0" collapsed="false">
      <c r="A845" s="11" t="s">
        <v>28</v>
      </c>
      <c r="B845" s="11" t="s">
        <v>29</v>
      </c>
      <c r="C845" s="11" t="s">
        <v>2087</v>
      </c>
      <c r="D845" s="10" t="s">
        <v>2088</v>
      </c>
      <c r="E845" s="10" t="s">
        <v>2054</v>
      </c>
      <c r="F845" s="10" t="s">
        <v>2079</v>
      </c>
      <c r="G845" s="11" t="n">
        <v>2017</v>
      </c>
      <c r="H845" s="10" t="s">
        <v>18</v>
      </c>
    </row>
    <row r="846" customFormat="false" ht="14.25" hidden="false" customHeight="false" outlineLevel="0" collapsed="false">
      <c r="A846" s="11" t="s">
        <v>28</v>
      </c>
      <c r="B846" s="11" t="s">
        <v>29</v>
      </c>
      <c r="C846" s="11" t="s">
        <v>2089</v>
      </c>
      <c r="D846" s="10" t="s">
        <v>2090</v>
      </c>
      <c r="E846" s="10" t="s">
        <v>2054</v>
      </c>
      <c r="F846" s="10" t="s">
        <v>2091</v>
      </c>
      <c r="G846" s="11" t="n">
        <v>2017</v>
      </c>
      <c r="H846" s="10" t="s">
        <v>18</v>
      </c>
    </row>
    <row r="847" customFormat="false" ht="14.25" hidden="false" customHeight="false" outlineLevel="0" collapsed="false">
      <c r="A847" s="11" t="s">
        <v>28</v>
      </c>
      <c r="B847" s="11" t="s">
        <v>29</v>
      </c>
      <c r="C847" s="11" t="s">
        <v>2092</v>
      </c>
      <c r="D847" s="10" t="s">
        <v>2093</v>
      </c>
      <c r="E847" s="10" t="s">
        <v>2054</v>
      </c>
      <c r="F847" s="10" t="s">
        <v>2055</v>
      </c>
      <c r="G847" s="11" t="n">
        <v>2017</v>
      </c>
      <c r="H847" s="10" t="s">
        <v>18</v>
      </c>
    </row>
    <row r="848" customFormat="false" ht="14.25" hidden="false" customHeight="false" outlineLevel="0" collapsed="false">
      <c r="A848" s="11" t="s">
        <v>28</v>
      </c>
      <c r="B848" s="11" t="s">
        <v>29</v>
      </c>
      <c r="C848" s="11" t="s">
        <v>2094</v>
      </c>
      <c r="D848" s="10" t="s">
        <v>2095</v>
      </c>
      <c r="E848" s="10" t="s">
        <v>2054</v>
      </c>
      <c r="F848" s="10" t="s">
        <v>2055</v>
      </c>
      <c r="G848" s="11" t="n">
        <v>2017</v>
      </c>
      <c r="H848" s="10" t="s">
        <v>18</v>
      </c>
    </row>
    <row r="849" customFormat="false" ht="14.25" hidden="false" customHeight="false" outlineLevel="0" collapsed="false">
      <c r="A849" s="11" t="s">
        <v>28</v>
      </c>
      <c r="B849" s="11" t="s">
        <v>29</v>
      </c>
      <c r="C849" s="11" t="s">
        <v>2096</v>
      </c>
      <c r="D849" s="10" t="s">
        <v>2097</v>
      </c>
      <c r="E849" s="10" t="s">
        <v>2054</v>
      </c>
      <c r="F849" s="10" t="s">
        <v>2055</v>
      </c>
      <c r="G849" s="11" t="n">
        <v>2017</v>
      </c>
      <c r="H849" s="10" t="s">
        <v>18</v>
      </c>
    </row>
    <row r="850" customFormat="false" ht="14.25" hidden="false" customHeight="false" outlineLevel="0" collapsed="false">
      <c r="A850" s="11" t="s">
        <v>28</v>
      </c>
      <c r="B850" s="11" t="s">
        <v>29</v>
      </c>
      <c r="C850" s="11" t="s">
        <v>2098</v>
      </c>
      <c r="D850" s="10" t="s">
        <v>2099</v>
      </c>
      <c r="E850" s="10" t="s">
        <v>2054</v>
      </c>
      <c r="F850" s="10" t="s">
        <v>2091</v>
      </c>
      <c r="G850" s="11" t="n">
        <v>2017</v>
      </c>
      <c r="H850" s="10" t="s">
        <v>18</v>
      </c>
    </row>
    <row r="851" customFormat="false" ht="14.25" hidden="false" customHeight="false" outlineLevel="0" collapsed="false">
      <c r="A851" s="11" t="s">
        <v>28</v>
      </c>
      <c r="B851" s="11" t="s">
        <v>29</v>
      </c>
      <c r="C851" s="11" t="s">
        <v>2100</v>
      </c>
      <c r="D851" s="10" t="s">
        <v>2101</v>
      </c>
      <c r="E851" s="10" t="s">
        <v>2054</v>
      </c>
      <c r="F851" s="10" t="s">
        <v>2055</v>
      </c>
      <c r="G851" s="11" t="n">
        <v>2017</v>
      </c>
      <c r="H851" s="10" t="s">
        <v>18</v>
      </c>
    </row>
    <row r="852" customFormat="false" ht="14.25" hidden="false" customHeight="false" outlineLevel="0" collapsed="false">
      <c r="A852" s="11" t="s">
        <v>28</v>
      </c>
      <c r="B852" s="11" t="s">
        <v>29</v>
      </c>
      <c r="C852" s="11" t="s">
        <v>2102</v>
      </c>
      <c r="D852" s="10" t="s">
        <v>2103</v>
      </c>
      <c r="E852" s="10" t="s">
        <v>2054</v>
      </c>
      <c r="F852" s="10" t="s">
        <v>2055</v>
      </c>
      <c r="G852" s="11" t="n">
        <v>2017</v>
      </c>
      <c r="H852" s="10" t="s">
        <v>18</v>
      </c>
    </row>
    <row r="853" customFormat="false" ht="14.25" hidden="false" customHeight="false" outlineLevel="0" collapsed="false">
      <c r="A853" s="11" t="s">
        <v>28</v>
      </c>
      <c r="B853" s="11" t="s">
        <v>29</v>
      </c>
      <c r="C853" s="11" t="s">
        <v>2104</v>
      </c>
      <c r="D853" s="10" t="s">
        <v>2105</v>
      </c>
      <c r="E853" s="10" t="s">
        <v>2054</v>
      </c>
      <c r="F853" s="10" t="s">
        <v>2082</v>
      </c>
      <c r="G853" s="11" t="n">
        <v>2017</v>
      </c>
      <c r="H853" s="10" t="s">
        <v>18</v>
      </c>
    </row>
    <row r="854" customFormat="false" ht="14.25" hidden="false" customHeight="false" outlineLevel="0" collapsed="false">
      <c r="A854" s="11" t="s">
        <v>28</v>
      </c>
      <c r="B854" s="11" t="s">
        <v>29</v>
      </c>
      <c r="C854" s="11" t="s">
        <v>2106</v>
      </c>
      <c r="D854" s="10" t="s">
        <v>2107</v>
      </c>
      <c r="E854" s="10" t="s">
        <v>2054</v>
      </c>
      <c r="F854" s="10" t="s">
        <v>2082</v>
      </c>
      <c r="G854" s="11" t="n">
        <v>2017</v>
      </c>
      <c r="H854" s="10" t="s">
        <v>18</v>
      </c>
    </row>
    <row r="855" customFormat="false" ht="14.25" hidden="false" customHeight="false" outlineLevel="0" collapsed="false">
      <c r="A855" s="11" t="s">
        <v>28</v>
      </c>
      <c r="B855" s="11" t="s">
        <v>29</v>
      </c>
      <c r="C855" s="11" t="s">
        <v>2108</v>
      </c>
      <c r="D855" s="10" t="s">
        <v>2109</v>
      </c>
      <c r="E855" s="10" t="s">
        <v>2110</v>
      </c>
      <c r="F855" s="10" t="s">
        <v>2111</v>
      </c>
      <c r="G855" s="11" t="n">
        <v>2017</v>
      </c>
      <c r="H855" s="10" t="s">
        <v>18</v>
      </c>
    </row>
    <row r="856" customFormat="false" ht="14.25" hidden="false" customHeight="false" outlineLevel="0" collapsed="false">
      <c r="A856" s="11" t="s">
        <v>28</v>
      </c>
      <c r="B856" s="11" t="s">
        <v>29</v>
      </c>
      <c r="C856" s="11" t="s">
        <v>2112</v>
      </c>
      <c r="D856" s="10" t="s">
        <v>2113</v>
      </c>
      <c r="E856" s="10" t="s">
        <v>2114</v>
      </c>
      <c r="F856" s="10" t="s">
        <v>2115</v>
      </c>
      <c r="G856" s="11" t="n">
        <v>2017</v>
      </c>
      <c r="H856" s="10" t="s">
        <v>18</v>
      </c>
    </row>
    <row r="857" customFormat="false" ht="14.25" hidden="false" customHeight="false" outlineLevel="0" collapsed="false">
      <c r="A857" s="11" t="s">
        <v>28</v>
      </c>
      <c r="B857" s="11" t="s">
        <v>29</v>
      </c>
      <c r="C857" s="11" t="s">
        <v>2116</v>
      </c>
      <c r="D857" s="10" t="s">
        <v>2117</v>
      </c>
      <c r="E857" s="10" t="s">
        <v>2114</v>
      </c>
      <c r="F857" s="10" t="s">
        <v>2115</v>
      </c>
      <c r="G857" s="11" t="n">
        <v>2017</v>
      </c>
      <c r="H857" s="10" t="s">
        <v>18</v>
      </c>
    </row>
    <row r="858" customFormat="false" ht="14.25" hidden="false" customHeight="false" outlineLevel="0" collapsed="false">
      <c r="A858" s="11" t="s">
        <v>28</v>
      </c>
      <c r="B858" s="11" t="s">
        <v>29</v>
      </c>
      <c r="C858" s="11" t="s">
        <v>2118</v>
      </c>
      <c r="D858" s="10" t="s">
        <v>2119</v>
      </c>
      <c r="E858" s="10" t="s">
        <v>2114</v>
      </c>
      <c r="F858" s="10" t="s">
        <v>2115</v>
      </c>
      <c r="G858" s="11" t="n">
        <v>2017</v>
      </c>
      <c r="H858" s="10" t="s">
        <v>18</v>
      </c>
    </row>
    <row r="859" customFormat="false" ht="14.25" hidden="false" customHeight="false" outlineLevel="0" collapsed="false">
      <c r="A859" s="11" t="s">
        <v>28</v>
      </c>
      <c r="B859" s="11" t="s">
        <v>29</v>
      </c>
      <c r="C859" s="11" t="s">
        <v>2120</v>
      </c>
      <c r="D859" s="10" t="s">
        <v>2121</v>
      </c>
      <c r="E859" s="10" t="s">
        <v>2114</v>
      </c>
      <c r="F859" s="10" t="s">
        <v>2122</v>
      </c>
      <c r="G859" s="11" t="n">
        <v>2017</v>
      </c>
      <c r="H859" s="10" t="s">
        <v>18</v>
      </c>
    </row>
    <row r="860" customFormat="false" ht="14.25" hidden="false" customHeight="false" outlineLevel="0" collapsed="false">
      <c r="A860" s="11" t="s">
        <v>28</v>
      </c>
      <c r="B860" s="11" t="s">
        <v>29</v>
      </c>
      <c r="C860" s="11" t="s">
        <v>2123</v>
      </c>
      <c r="D860" s="10" t="s">
        <v>2124</v>
      </c>
      <c r="E860" s="10" t="s">
        <v>2114</v>
      </c>
      <c r="F860" s="10" t="s">
        <v>2122</v>
      </c>
      <c r="G860" s="11" t="n">
        <v>2017</v>
      </c>
      <c r="H860" s="10" t="s">
        <v>18</v>
      </c>
    </row>
    <row r="861" customFormat="false" ht="14.25" hidden="false" customHeight="false" outlineLevel="0" collapsed="false">
      <c r="A861" s="11" t="s">
        <v>28</v>
      </c>
      <c r="B861" s="11" t="s">
        <v>29</v>
      </c>
      <c r="C861" s="11" t="s">
        <v>2125</v>
      </c>
      <c r="D861" s="10" t="s">
        <v>2126</v>
      </c>
      <c r="E861" s="10" t="s">
        <v>2114</v>
      </c>
      <c r="F861" s="10" t="s">
        <v>2122</v>
      </c>
      <c r="G861" s="11" t="n">
        <v>2017</v>
      </c>
      <c r="H861" s="10" t="s">
        <v>18</v>
      </c>
    </row>
    <row r="862" customFormat="false" ht="14.25" hidden="false" customHeight="false" outlineLevel="0" collapsed="false">
      <c r="A862" s="11" t="s">
        <v>28</v>
      </c>
      <c r="B862" s="11" t="s">
        <v>29</v>
      </c>
      <c r="C862" s="11" t="s">
        <v>2127</v>
      </c>
      <c r="D862" s="10" t="s">
        <v>2128</v>
      </c>
      <c r="E862" s="10" t="s">
        <v>2114</v>
      </c>
      <c r="F862" s="10" t="s">
        <v>2122</v>
      </c>
      <c r="G862" s="11" t="n">
        <v>2017</v>
      </c>
      <c r="H862" s="10" t="s">
        <v>18</v>
      </c>
    </row>
    <row r="863" customFormat="false" ht="14.25" hidden="false" customHeight="false" outlineLevel="0" collapsed="false">
      <c r="A863" s="11" t="s">
        <v>28</v>
      </c>
      <c r="B863" s="11" t="s">
        <v>29</v>
      </c>
      <c r="C863" s="11" t="s">
        <v>2129</v>
      </c>
      <c r="D863" s="10" t="s">
        <v>2130</v>
      </c>
      <c r="E863" s="10" t="s">
        <v>2058</v>
      </c>
      <c r="F863" s="10" t="s">
        <v>2131</v>
      </c>
      <c r="G863" s="11" t="n">
        <v>2017</v>
      </c>
      <c r="H863" s="10" t="s">
        <v>18</v>
      </c>
    </row>
    <row r="864" customFormat="false" ht="14.25" hidden="false" customHeight="false" outlineLevel="0" collapsed="false">
      <c r="A864" s="11" t="s">
        <v>28</v>
      </c>
      <c r="B864" s="11" t="s">
        <v>29</v>
      </c>
      <c r="C864" s="11" t="s">
        <v>2132</v>
      </c>
      <c r="D864" s="10" t="s">
        <v>2133</v>
      </c>
      <c r="E864" s="10" t="s">
        <v>2058</v>
      </c>
      <c r="F864" s="10" t="s">
        <v>2059</v>
      </c>
      <c r="G864" s="11" t="n">
        <v>2017</v>
      </c>
      <c r="H864" s="10" t="s">
        <v>18</v>
      </c>
    </row>
    <row r="865" customFormat="false" ht="14.25" hidden="false" customHeight="false" outlineLevel="0" collapsed="false">
      <c r="A865" s="11" t="s">
        <v>28</v>
      </c>
      <c r="B865" s="11" t="s">
        <v>29</v>
      </c>
      <c r="C865" s="11" t="s">
        <v>2134</v>
      </c>
      <c r="D865" s="10" t="s">
        <v>2135</v>
      </c>
      <c r="E865" s="10" t="s">
        <v>2058</v>
      </c>
      <c r="F865" s="10" t="s">
        <v>2131</v>
      </c>
      <c r="G865" s="11" t="n">
        <v>2017</v>
      </c>
      <c r="H865" s="10" t="s">
        <v>18</v>
      </c>
    </row>
    <row r="866" customFormat="false" ht="14.25" hidden="false" customHeight="false" outlineLevel="0" collapsed="false">
      <c r="A866" s="11" t="s">
        <v>28</v>
      </c>
      <c r="B866" s="11" t="s">
        <v>29</v>
      </c>
      <c r="C866" s="11" t="s">
        <v>2136</v>
      </c>
      <c r="D866" s="10" t="s">
        <v>2137</v>
      </c>
      <c r="E866" s="10" t="s">
        <v>2058</v>
      </c>
      <c r="F866" s="10" t="s">
        <v>2131</v>
      </c>
      <c r="G866" s="11" t="n">
        <v>2017</v>
      </c>
      <c r="H866" s="10" t="s">
        <v>18</v>
      </c>
    </row>
    <row r="867" customFormat="false" ht="14.25" hidden="false" customHeight="false" outlineLevel="0" collapsed="false">
      <c r="A867" s="11" t="s">
        <v>28</v>
      </c>
      <c r="B867" s="11" t="s">
        <v>29</v>
      </c>
      <c r="C867" s="11" t="s">
        <v>2138</v>
      </c>
      <c r="D867" s="10" t="s">
        <v>2139</v>
      </c>
      <c r="E867" s="10" t="s">
        <v>2058</v>
      </c>
      <c r="F867" s="10" t="s">
        <v>2131</v>
      </c>
      <c r="G867" s="11" t="n">
        <v>2017</v>
      </c>
      <c r="H867" s="10" t="s">
        <v>18</v>
      </c>
    </row>
    <row r="868" customFormat="false" ht="14.25" hidden="false" customHeight="false" outlineLevel="0" collapsed="false">
      <c r="A868" s="11" t="s">
        <v>28</v>
      </c>
      <c r="B868" s="11" t="s">
        <v>29</v>
      </c>
      <c r="C868" s="11" t="s">
        <v>2140</v>
      </c>
      <c r="D868" s="10" t="s">
        <v>2141</v>
      </c>
      <c r="E868" s="10" t="s">
        <v>2058</v>
      </c>
      <c r="F868" s="10" t="s">
        <v>2131</v>
      </c>
      <c r="G868" s="11" t="n">
        <v>2017</v>
      </c>
      <c r="H868" s="10" t="s">
        <v>18</v>
      </c>
    </row>
    <row r="869" customFormat="false" ht="14.25" hidden="false" customHeight="false" outlineLevel="0" collapsed="false">
      <c r="A869" s="11" t="s">
        <v>28</v>
      </c>
      <c r="B869" s="11" t="s">
        <v>29</v>
      </c>
      <c r="C869" s="11" t="s">
        <v>2142</v>
      </c>
      <c r="D869" s="10" t="s">
        <v>2143</v>
      </c>
      <c r="E869" s="10" t="s">
        <v>2058</v>
      </c>
      <c r="F869" s="10" t="s">
        <v>2131</v>
      </c>
      <c r="G869" s="11" t="n">
        <v>2017</v>
      </c>
      <c r="H869" s="10" t="s">
        <v>18</v>
      </c>
    </row>
    <row r="870" customFormat="false" ht="14.25" hidden="false" customHeight="false" outlineLevel="0" collapsed="false">
      <c r="A870" s="11" t="s">
        <v>28</v>
      </c>
      <c r="B870" s="11" t="s">
        <v>29</v>
      </c>
      <c r="C870" s="11" t="s">
        <v>2144</v>
      </c>
      <c r="D870" s="10" t="s">
        <v>2145</v>
      </c>
      <c r="E870" s="10" t="s">
        <v>2058</v>
      </c>
      <c r="F870" s="10" t="s">
        <v>2131</v>
      </c>
      <c r="G870" s="11" t="n">
        <v>2017</v>
      </c>
      <c r="H870" s="10" t="s">
        <v>18</v>
      </c>
    </row>
    <row r="871" customFormat="false" ht="14.25" hidden="false" customHeight="false" outlineLevel="0" collapsed="false">
      <c r="A871" s="11" t="s">
        <v>28</v>
      </c>
      <c r="B871" s="11" t="s">
        <v>29</v>
      </c>
      <c r="C871" s="11" t="s">
        <v>2146</v>
      </c>
      <c r="D871" s="10" t="s">
        <v>2147</v>
      </c>
      <c r="E871" s="10" t="s">
        <v>2058</v>
      </c>
      <c r="F871" s="10" t="s">
        <v>2148</v>
      </c>
      <c r="G871" s="11" t="n">
        <v>2017</v>
      </c>
      <c r="H871" s="10" t="s">
        <v>18</v>
      </c>
    </row>
    <row r="872" customFormat="false" ht="14.25" hidden="false" customHeight="false" outlineLevel="0" collapsed="false">
      <c r="A872" s="11" t="s">
        <v>28</v>
      </c>
      <c r="B872" s="11" t="s">
        <v>29</v>
      </c>
      <c r="C872" s="11" t="s">
        <v>2149</v>
      </c>
      <c r="D872" s="10" t="s">
        <v>2150</v>
      </c>
      <c r="E872" s="10" t="s">
        <v>2058</v>
      </c>
      <c r="F872" s="10" t="s">
        <v>2148</v>
      </c>
      <c r="G872" s="11" t="n">
        <v>2017</v>
      </c>
      <c r="H872" s="10" t="s">
        <v>18</v>
      </c>
    </row>
    <row r="873" customFormat="false" ht="14.25" hidden="false" customHeight="false" outlineLevel="0" collapsed="false">
      <c r="A873" s="11" t="s">
        <v>28</v>
      </c>
      <c r="B873" s="11" t="s">
        <v>29</v>
      </c>
      <c r="C873" s="11" t="s">
        <v>2151</v>
      </c>
      <c r="D873" s="10" t="s">
        <v>2152</v>
      </c>
      <c r="E873" s="10" t="s">
        <v>2058</v>
      </c>
      <c r="F873" s="10" t="s">
        <v>2148</v>
      </c>
      <c r="G873" s="11" t="n">
        <v>2017</v>
      </c>
      <c r="H873" s="10" t="s">
        <v>18</v>
      </c>
    </row>
    <row r="874" customFormat="false" ht="14.25" hidden="false" customHeight="false" outlineLevel="0" collapsed="false">
      <c r="A874" s="11" t="s">
        <v>28</v>
      </c>
      <c r="B874" s="11" t="s">
        <v>29</v>
      </c>
      <c r="C874" s="11" t="s">
        <v>2153</v>
      </c>
      <c r="D874" s="10" t="s">
        <v>2154</v>
      </c>
      <c r="E874" s="10" t="s">
        <v>2155</v>
      </c>
      <c r="F874" s="10" t="s">
        <v>2156</v>
      </c>
      <c r="G874" s="11" t="n">
        <v>2017</v>
      </c>
      <c r="H874" s="10" t="s">
        <v>18</v>
      </c>
    </row>
    <row r="875" customFormat="false" ht="14.25" hidden="false" customHeight="false" outlineLevel="0" collapsed="false">
      <c r="A875" s="11" t="s">
        <v>28</v>
      </c>
      <c r="B875" s="11" t="s">
        <v>29</v>
      </c>
      <c r="C875" s="11" t="s">
        <v>2157</v>
      </c>
      <c r="D875" s="10" t="s">
        <v>2158</v>
      </c>
      <c r="E875" s="10" t="s">
        <v>2159</v>
      </c>
      <c r="F875" s="10" t="s">
        <v>2160</v>
      </c>
      <c r="G875" s="11" t="n">
        <v>2017</v>
      </c>
      <c r="H875" s="10" t="s">
        <v>18</v>
      </c>
    </row>
    <row r="876" customFormat="false" ht="14.25" hidden="false" customHeight="false" outlineLevel="0" collapsed="false">
      <c r="A876" s="11" t="s">
        <v>28</v>
      </c>
      <c r="B876" s="11" t="s">
        <v>29</v>
      </c>
      <c r="C876" s="11" t="s">
        <v>2161</v>
      </c>
      <c r="D876" s="10" t="s">
        <v>2162</v>
      </c>
      <c r="E876" s="10" t="s">
        <v>2159</v>
      </c>
      <c r="F876" s="10" t="s">
        <v>2163</v>
      </c>
      <c r="G876" s="11" t="n">
        <v>2017</v>
      </c>
      <c r="H876" s="10" t="s">
        <v>18</v>
      </c>
    </row>
    <row r="877" customFormat="false" ht="14.25" hidden="false" customHeight="false" outlineLevel="0" collapsed="false">
      <c r="A877" s="11" t="s">
        <v>28</v>
      </c>
      <c r="B877" s="11" t="s">
        <v>29</v>
      </c>
      <c r="C877" s="11" t="s">
        <v>2164</v>
      </c>
      <c r="D877" s="10" t="s">
        <v>2165</v>
      </c>
      <c r="E877" s="10" t="s">
        <v>2159</v>
      </c>
      <c r="F877" s="10" t="s">
        <v>2160</v>
      </c>
      <c r="G877" s="11" t="n">
        <v>2017</v>
      </c>
      <c r="H877" s="10" t="s">
        <v>18</v>
      </c>
    </row>
    <row r="878" customFormat="false" ht="14.25" hidden="false" customHeight="false" outlineLevel="0" collapsed="false">
      <c r="A878" s="11" t="s">
        <v>28</v>
      </c>
      <c r="B878" s="11" t="s">
        <v>29</v>
      </c>
      <c r="C878" s="11" t="s">
        <v>2166</v>
      </c>
      <c r="D878" s="10" t="s">
        <v>2167</v>
      </c>
      <c r="E878" s="10" t="s">
        <v>2058</v>
      </c>
      <c r="F878" s="10" t="s">
        <v>2168</v>
      </c>
      <c r="G878" s="11" t="n">
        <v>2018</v>
      </c>
      <c r="H878" s="10" t="s">
        <v>18</v>
      </c>
    </row>
    <row r="879" customFormat="false" ht="14.25" hidden="false" customHeight="false" outlineLevel="0" collapsed="false">
      <c r="A879" s="11" t="s">
        <v>28</v>
      </c>
      <c r="B879" s="11" t="s">
        <v>29</v>
      </c>
      <c r="C879" s="11" t="s">
        <v>2169</v>
      </c>
      <c r="D879" s="10" t="s">
        <v>2170</v>
      </c>
      <c r="E879" s="10" t="s">
        <v>2171</v>
      </c>
      <c r="F879" s="10" t="s">
        <v>2172</v>
      </c>
      <c r="G879" s="11" t="n">
        <v>2018</v>
      </c>
      <c r="H879" s="10" t="s">
        <v>18</v>
      </c>
    </row>
    <row r="880" customFormat="false" ht="14.25" hidden="false" customHeight="false" outlineLevel="0" collapsed="false">
      <c r="A880" s="11" t="s">
        <v>28</v>
      </c>
      <c r="B880" s="11" t="s">
        <v>29</v>
      </c>
      <c r="C880" s="11" t="s">
        <v>2173</v>
      </c>
      <c r="D880" s="10" t="s">
        <v>2174</v>
      </c>
      <c r="E880" s="10" t="s">
        <v>2054</v>
      </c>
      <c r="F880" s="10" t="s">
        <v>2175</v>
      </c>
      <c r="G880" s="11" t="n">
        <v>2018</v>
      </c>
      <c r="H880" s="10" t="s">
        <v>18</v>
      </c>
    </row>
    <row r="881" customFormat="false" ht="14.25" hidden="false" customHeight="false" outlineLevel="0" collapsed="false">
      <c r="A881" s="11" t="s">
        <v>28</v>
      </c>
      <c r="B881" s="11" t="s">
        <v>29</v>
      </c>
      <c r="C881" s="11" t="s">
        <v>2176</v>
      </c>
      <c r="D881" s="10" t="s">
        <v>2177</v>
      </c>
      <c r="E881" s="10" t="s">
        <v>2062</v>
      </c>
      <c r="F881" s="10" t="s">
        <v>2178</v>
      </c>
      <c r="G881" s="11" t="n">
        <v>2018</v>
      </c>
      <c r="H881" s="10" t="s">
        <v>18</v>
      </c>
    </row>
    <row r="882" customFormat="false" ht="14.25" hidden="false" customHeight="false" outlineLevel="0" collapsed="false">
      <c r="A882" s="11" t="s">
        <v>28</v>
      </c>
      <c r="B882" s="11" t="s">
        <v>29</v>
      </c>
      <c r="C882" s="11" t="s">
        <v>2179</v>
      </c>
      <c r="D882" s="10" t="s">
        <v>2180</v>
      </c>
      <c r="E882" s="10" t="s">
        <v>2062</v>
      </c>
      <c r="F882" s="10" t="s">
        <v>2178</v>
      </c>
      <c r="G882" s="11" t="n">
        <v>2018</v>
      </c>
      <c r="H882" s="10" t="s">
        <v>18</v>
      </c>
    </row>
    <row r="883" customFormat="false" ht="14.25" hidden="false" customHeight="false" outlineLevel="0" collapsed="false">
      <c r="A883" s="11" t="s">
        <v>28</v>
      </c>
      <c r="B883" s="11" t="s">
        <v>29</v>
      </c>
      <c r="C883" s="11" t="s">
        <v>2181</v>
      </c>
      <c r="D883" s="10" t="s">
        <v>2182</v>
      </c>
      <c r="E883" s="10" t="s">
        <v>2054</v>
      </c>
      <c r="F883" s="10" t="s">
        <v>2175</v>
      </c>
      <c r="G883" s="11" t="n">
        <v>2018</v>
      </c>
      <c r="H883" s="10" t="s">
        <v>18</v>
      </c>
    </row>
    <row r="884" customFormat="false" ht="14.25" hidden="false" customHeight="false" outlineLevel="0" collapsed="false">
      <c r="A884" s="11" t="s">
        <v>28</v>
      </c>
      <c r="B884" s="11" t="s">
        <v>29</v>
      </c>
      <c r="C884" s="11" t="s">
        <v>2183</v>
      </c>
      <c r="D884" s="10" t="s">
        <v>2184</v>
      </c>
      <c r="E884" s="10" t="s">
        <v>2054</v>
      </c>
      <c r="F884" s="10" t="s">
        <v>2185</v>
      </c>
      <c r="G884" s="11" t="n">
        <v>2018</v>
      </c>
      <c r="H884" s="10" t="s">
        <v>18</v>
      </c>
    </row>
    <row r="885" customFormat="false" ht="14.25" hidden="false" customHeight="false" outlineLevel="0" collapsed="false">
      <c r="A885" s="11" t="s">
        <v>28</v>
      </c>
      <c r="B885" s="11" t="s">
        <v>29</v>
      </c>
      <c r="C885" s="11" t="s">
        <v>2186</v>
      </c>
      <c r="D885" s="10" t="s">
        <v>2187</v>
      </c>
      <c r="E885" s="10" t="s">
        <v>2054</v>
      </c>
      <c r="F885" s="10" t="s">
        <v>2185</v>
      </c>
      <c r="G885" s="11" t="n">
        <v>2018</v>
      </c>
      <c r="H885" s="10" t="s">
        <v>18</v>
      </c>
    </row>
    <row r="886" customFormat="false" ht="14.25" hidden="false" customHeight="false" outlineLevel="0" collapsed="false">
      <c r="A886" s="11" t="s">
        <v>28</v>
      </c>
      <c r="B886" s="11" t="s">
        <v>29</v>
      </c>
      <c r="C886" s="11" t="s">
        <v>2188</v>
      </c>
      <c r="D886" s="10" t="s">
        <v>2189</v>
      </c>
      <c r="E886" s="10" t="s">
        <v>2110</v>
      </c>
      <c r="F886" s="10" t="s">
        <v>2190</v>
      </c>
      <c r="G886" s="11" t="n">
        <v>2018</v>
      </c>
      <c r="H886" s="10" t="s">
        <v>18</v>
      </c>
    </row>
    <row r="887" customFormat="false" ht="14.25" hidden="false" customHeight="false" outlineLevel="0" collapsed="false">
      <c r="A887" s="11" t="s">
        <v>28</v>
      </c>
      <c r="B887" s="11" t="s">
        <v>29</v>
      </c>
      <c r="C887" s="11" t="s">
        <v>2191</v>
      </c>
      <c r="D887" s="10" t="s">
        <v>2192</v>
      </c>
      <c r="E887" s="10" t="s">
        <v>2110</v>
      </c>
      <c r="F887" s="10" t="s">
        <v>2190</v>
      </c>
      <c r="G887" s="11" t="n">
        <v>2018</v>
      </c>
      <c r="H887" s="10" t="s">
        <v>18</v>
      </c>
    </row>
    <row r="888" customFormat="false" ht="14.25" hidden="false" customHeight="false" outlineLevel="0" collapsed="false">
      <c r="A888" s="11" t="s">
        <v>28</v>
      </c>
      <c r="B888" s="11" t="s">
        <v>29</v>
      </c>
      <c r="C888" s="11" t="s">
        <v>2193</v>
      </c>
      <c r="D888" s="10" t="s">
        <v>2194</v>
      </c>
      <c r="E888" s="10" t="s">
        <v>2110</v>
      </c>
      <c r="F888" s="10" t="s">
        <v>2190</v>
      </c>
      <c r="G888" s="11" t="n">
        <v>2018</v>
      </c>
      <c r="H888" s="10" t="s">
        <v>18</v>
      </c>
    </row>
    <row r="889" customFormat="false" ht="14.25" hidden="false" customHeight="false" outlineLevel="0" collapsed="false">
      <c r="A889" s="11" t="s">
        <v>28</v>
      </c>
      <c r="B889" s="11" t="s">
        <v>29</v>
      </c>
      <c r="C889" s="11" t="s">
        <v>2195</v>
      </c>
      <c r="D889" s="10" t="s">
        <v>2196</v>
      </c>
      <c r="E889" s="10" t="s">
        <v>2114</v>
      </c>
      <c r="F889" s="10" t="s">
        <v>2197</v>
      </c>
      <c r="G889" s="11" t="n">
        <v>2018</v>
      </c>
      <c r="H889" s="10" t="s">
        <v>18</v>
      </c>
    </row>
    <row r="890" customFormat="false" ht="14.25" hidden="false" customHeight="false" outlineLevel="0" collapsed="false">
      <c r="A890" s="11" t="s">
        <v>28</v>
      </c>
      <c r="B890" s="11" t="s">
        <v>29</v>
      </c>
      <c r="C890" s="11" t="s">
        <v>2198</v>
      </c>
      <c r="D890" s="10" t="s">
        <v>2199</v>
      </c>
      <c r="E890" s="10" t="s">
        <v>2155</v>
      </c>
      <c r="F890" s="10" t="s">
        <v>2200</v>
      </c>
      <c r="G890" s="11" t="n">
        <v>2018</v>
      </c>
      <c r="H890" s="10" t="s">
        <v>18</v>
      </c>
    </row>
    <row r="891" customFormat="false" ht="14.25" hidden="false" customHeight="false" outlineLevel="0" collapsed="false">
      <c r="A891" s="11" t="s">
        <v>28</v>
      </c>
      <c r="B891" s="11" t="s">
        <v>29</v>
      </c>
      <c r="C891" s="11" t="s">
        <v>2201</v>
      </c>
      <c r="D891" s="10" t="s">
        <v>2202</v>
      </c>
      <c r="E891" s="10" t="s">
        <v>2171</v>
      </c>
      <c r="F891" s="10" t="s">
        <v>2172</v>
      </c>
      <c r="G891" s="11" t="n">
        <v>2018</v>
      </c>
      <c r="H891" s="10" t="s">
        <v>18</v>
      </c>
    </row>
    <row r="892" customFormat="false" ht="14.25" hidden="false" customHeight="false" outlineLevel="0" collapsed="false">
      <c r="A892" s="11" t="s">
        <v>28</v>
      </c>
      <c r="B892" s="11" t="s">
        <v>29</v>
      </c>
      <c r="C892" s="11" t="s">
        <v>2203</v>
      </c>
      <c r="D892" s="10" t="s">
        <v>2204</v>
      </c>
      <c r="E892" s="10" t="s">
        <v>2171</v>
      </c>
      <c r="F892" s="10" t="s">
        <v>2172</v>
      </c>
      <c r="G892" s="11" t="n">
        <v>2018</v>
      </c>
      <c r="H892" s="10" t="s">
        <v>18</v>
      </c>
    </row>
    <row r="893" customFormat="false" ht="14.25" hidden="false" customHeight="false" outlineLevel="0" collapsed="false">
      <c r="A893" s="11" t="s">
        <v>28</v>
      </c>
      <c r="B893" s="11" t="s">
        <v>29</v>
      </c>
      <c r="C893" s="11" t="s">
        <v>2205</v>
      </c>
      <c r="D893" s="10" t="s">
        <v>2206</v>
      </c>
      <c r="E893" s="10" t="s">
        <v>2159</v>
      </c>
      <c r="F893" s="10" t="s">
        <v>2207</v>
      </c>
      <c r="G893" s="11" t="n">
        <v>2018</v>
      </c>
      <c r="H893" s="10" t="s">
        <v>18</v>
      </c>
    </row>
  </sheetData>
  <autoFilter ref="A1:H5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19-03-15T07:16:31Z</dcterms:modified>
  <cp:revision>0</cp:revision>
  <dc:subject/>
  <dc:title/>
</cp:coreProperties>
</file>